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19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GRB1</t>
  </si>
  <si>
    <t xml:space="preserve">Director General</t>
  </si>
  <si>
    <t xml:space="preserve">Rubén Jesús</t>
  </si>
  <si>
    <t xml:space="preserve">Segura</t>
  </si>
  <si>
    <t xml:space="preserve">Pérez</t>
  </si>
  <si>
    <t xml:space="preserve">Dirección General</t>
  </si>
  <si>
    <t xml:space="preserve">Calle</t>
  </si>
  <si>
    <t xml:space="preserve">N/A</t>
  </si>
  <si>
    <t xml:space="preserve">Colonia</t>
  </si>
  <si>
    <t xml:space="preserve">Bojórquez</t>
  </si>
  <si>
    <t xml:space="preserve">01</t>
  </si>
  <si>
    <t xml:space="preserve">Mérida</t>
  </si>
  <si>
    <t xml:space="preserve">Yucatán</t>
  </si>
  <si>
    <t xml:space="preserve">ruben.segura@insejupy.gob.mx</t>
  </si>
  <si>
    <t xml:space="preserve">Departamento de Recursos Humanos</t>
  </si>
  <si>
    <t xml:space="preserve">SECB1</t>
  </si>
  <si>
    <t xml:space="preserve">Secretaria de la Dirección General</t>
  </si>
  <si>
    <t xml:space="preserve">Dimpna Paticia </t>
  </si>
  <si>
    <t xml:space="preserve">Canto</t>
  </si>
  <si>
    <t xml:space="preserve">Bringas</t>
  </si>
  <si>
    <t xml:space="preserve">patricia.canto@insejupy.gob.mx</t>
  </si>
  <si>
    <t xml:space="preserve">SECB2</t>
  </si>
  <si>
    <t xml:space="preserve">Anilú Guadalupe</t>
  </si>
  <si>
    <t xml:space="preserve">Uc</t>
  </si>
  <si>
    <t xml:space="preserve">Cob</t>
  </si>
  <si>
    <t xml:space="preserve">anilu.uc@insejupy.gob.mx</t>
  </si>
  <si>
    <t xml:space="preserve">JEFB2</t>
  </si>
  <si>
    <t xml:space="preserve">Jefe de Departamento de Vinculación de Servicios y Atención a Usuarios</t>
  </si>
  <si>
    <t xml:space="preserve">William Román</t>
  </si>
  <si>
    <t xml:space="preserve">Cabrera</t>
  </si>
  <si>
    <t xml:space="preserve">william.perez@insejupy.gob.mx</t>
  </si>
  <si>
    <t xml:space="preserve">COOB1</t>
  </si>
  <si>
    <t xml:space="preserve">Coordinador de Vinculación de Servicios y Atención a Usuarios</t>
  </si>
  <si>
    <t xml:space="preserve">Blanca Isela</t>
  </si>
  <si>
    <t xml:space="preserve">Briceño</t>
  </si>
  <si>
    <t xml:space="preserve">Ceh</t>
  </si>
  <si>
    <t xml:space="preserve">blanca.briceno@insejupy.gob.mx</t>
  </si>
  <si>
    <t xml:space="preserve">COOB5</t>
  </si>
  <si>
    <t xml:space="preserve">Manuel Nicolás</t>
  </si>
  <si>
    <t xml:space="preserve">Hu</t>
  </si>
  <si>
    <t xml:space="preserve">Aguilar</t>
  </si>
  <si>
    <t xml:space="preserve">manuel.hu@insejupy.gob.mx</t>
  </si>
  <si>
    <t xml:space="preserve">COOB6</t>
  </si>
  <si>
    <t xml:space="preserve">Jenny Emilene</t>
  </si>
  <si>
    <t xml:space="preserve">Cuevas</t>
  </si>
  <si>
    <t xml:space="preserve">Ortega</t>
  </si>
  <si>
    <t xml:space="preserve">jenny.cuevas@insejupy.gob.mx</t>
  </si>
  <si>
    <t xml:space="preserve">ADMH2</t>
  </si>
  <si>
    <t xml:space="preserve">Analista de Vinculación de Servicios y Atención a Usuarios</t>
  </si>
  <si>
    <t xml:space="preserve">Ariel Eduardo </t>
  </si>
  <si>
    <t xml:space="preserve">Ojeda </t>
  </si>
  <si>
    <t xml:space="preserve">Uh</t>
  </si>
  <si>
    <t xml:space="preserve">N/D</t>
  </si>
  <si>
    <t xml:space="preserve">No forma parte de la estructura orgánica, toda vez que funge como apoyo para el desarrollo de las actividedes de los puestos que sí conforman la estructura.</t>
  </si>
  <si>
    <t xml:space="preserve">AUXH1</t>
  </si>
  <si>
    <t xml:space="preserve">Auxiliar de Vinculación de Servicios y Atención a Usuarios</t>
  </si>
  <si>
    <t xml:space="preserve">Rogelio Oswaldo</t>
  </si>
  <si>
    <t xml:space="preserve">Casanova</t>
  </si>
  <si>
    <t xml:space="preserve">Cetz</t>
  </si>
  <si>
    <t xml:space="preserve">Rubén Darío</t>
  </si>
  <si>
    <t xml:space="preserve">Moo</t>
  </si>
  <si>
    <t xml:space="preserve">Castillo</t>
  </si>
  <si>
    <t xml:space="preserve">ruben.moo@insejup.gob.mx</t>
  </si>
  <si>
    <t xml:space="preserve">Carlos Gerardo</t>
  </si>
  <si>
    <t xml:space="preserve">Poot</t>
  </si>
  <si>
    <t xml:space="preserve">López</t>
  </si>
  <si>
    <t xml:space="preserve">ADMB3</t>
  </si>
  <si>
    <t xml:space="preserve">Monserrat de la Concepción </t>
  </si>
  <si>
    <t xml:space="preserve">Barroso</t>
  </si>
  <si>
    <t xml:space="preserve">Pech</t>
  </si>
  <si>
    <t xml:space="preserve">monserrat.barroso@insejupy.gob.mx</t>
  </si>
  <si>
    <t xml:space="preserve">Silvia de los Ángeles</t>
  </si>
  <si>
    <t xml:space="preserve">Farfán</t>
  </si>
  <si>
    <t xml:space="preserve">Ayala</t>
  </si>
  <si>
    <t xml:space="preserve">silvia.farfan@insejupy.gob.mx</t>
  </si>
  <si>
    <t xml:space="preserve">Felipe Gaspar</t>
  </si>
  <si>
    <t xml:space="preserve">Tzec</t>
  </si>
  <si>
    <t xml:space="preserve">Montejo</t>
  </si>
  <si>
    <t xml:space="preserve">Víctor Manuel</t>
  </si>
  <si>
    <t xml:space="preserve">Sánchez</t>
  </si>
  <si>
    <t xml:space="preserve">AUXB1</t>
  </si>
  <si>
    <t xml:space="preserve">Luz Elena</t>
  </si>
  <si>
    <t xml:space="preserve">Carrillo</t>
  </si>
  <si>
    <t xml:space="preserve">Moguel</t>
  </si>
  <si>
    <t xml:space="preserve">Roxana Rubí</t>
  </si>
  <si>
    <t xml:space="preserve">Euan</t>
  </si>
  <si>
    <t xml:space="preserve">Chale</t>
  </si>
  <si>
    <t xml:space="preserve">Avelina Guadalupe</t>
  </si>
  <si>
    <t xml:space="preserve">Jiménez</t>
  </si>
  <si>
    <t xml:space="preserve">Silvia del Carmen</t>
  </si>
  <si>
    <t xml:space="preserve">Justiniano</t>
  </si>
  <si>
    <t xml:space="preserve">Caceres</t>
  </si>
  <si>
    <t xml:space="preserve">Linda Elena Maribel</t>
  </si>
  <si>
    <t xml:space="preserve">May</t>
  </si>
  <si>
    <t xml:space="preserve">Naal</t>
  </si>
  <si>
    <t xml:space="preserve">Claudia Alejandra</t>
  </si>
  <si>
    <t xml:space="preserve">Méndez</t>
  </si>
  <si>
    <t xml:space="preserve">Chí</t>
  </si>
  <si>
    <t xml:space="preserve">claudia.mendez@insejupy.gob.mx</t>
  </si>
  <si>
    <t xml:space="preserve">Héctor Ernesto</t>
  </si>
  <si>
    <t xml:space="preserve">Yupit</t>
  </si>
  <si>
    <t xml:space="preserve">Samos</t>
  </si>
  <si>
    <t xml:space="preserve">César Antonio</t>
  </si>
  <si>
    <t xml:space="preserve">Bacelis</t>
  </si>
  <si>
    <t xml:space="preserve">Yam</t>
  </si>
  <si>
    <t xml:space="preserve">María Victoria del Socorro</t>
  </si>
  <si>
    <t xml:space="preserve">Belmon</t>
  </si>
  <si>
    <t xml:space="preserve">maria.sanchez@insejupy.gob.mx</t>
  </si>
  <si>
    <t xml:space="preserve">Zoila</t>
  </si>
  <si>
    <t xml:space="preserve">Lizcano</t>
  </si>
  <si>
    <t xml:space="preserve">Suemy Asunción</t>
  </si>
  <si>
    <t xml:space="preserve">Soberanis</t>
  </si>
  <si>
    <t xml:space="preserve">Carmela de la Concepción</t>
  </si>
  <si>
    <t xml:space="preserve">Alpuche</t>
  </si>
  <si>
    <t xml:space="preserve">Varguez</t>
  </si>
  <si>
    <t xml:space="preserve">Rosa Sugely</t>
  </si>
  <si>
    <t xml:space="preserve">Martín</t>
  </si>
  <si>
    <t xml:space="preserve">Quiñones</t>
  </si>
  <si>
    <t xml:space="preserve">sugely.martin@insejupy.gob.mx</t>
  </si>
  <si>
    <t xml:space="preserve">Jefe de Departamento de la Secretaría Técnica</t>
  </si>
  <si>
    <t xml:space="preserve">Juan Fernando</t>
  </si>
  <si>
    <t xml:space="preserve">Solís</t>
  </si>
  <si>
    <t xml:space="preserve">Benavides</t>
  </si>
  <si>
    <t xml:space="preserve">juan.solis@insejupy.gob.mx</t>
  </si>
  <si>
    <t xml:space="preserve">COOH1</t>
  </si>
  <si>
    <t xml:space="preserve">Coordinador de la Secretaría Técnica</t>
  </si>
  <si>
    <t xml:space="preserve">Karla Patricia</t>
  </si>
  <si>
    <t xml:space="preserve">Quintal</t>
  </si>
  <si>
    <t xml:space="preserve">karla.quintal@insejupy.gob.mx</t>
  </si>
  <si>
    <t xml:space="preserve">DIRB1</t>
  </si>
  <si>
    <t xml:space="preserve">Director de Administración y Finanzas</t>
  </si>
  <si>
    <t xml:space="preserve">Julio César</t>
  </si>
  <si>
    <t xml:space="preserve">Ávila</t>
  </si>
  <si>
    <t xml:space="preserve">Novelo</t>
  </si>
  <si>
    <t xml:space="preserve">Dirección de Administración y Finanzas</t>
  </si>
  <si>
    <t xml:space="preserve">julio.avila@insejupy.gob.mx</t>
  </si>
  <si>
    <t xml:space="preserve">Jefe de Departamento de Recursos Financieros</t>
  </si>
  <si>
    <t xml:space="preserve">Rodrigo Antonio</t>
  </si>
  <si>
    <t xml:space="preserve">Cortazar</t>
  </si>
  <si>
    <t xml:space="preserve">rodrigo.castill@insejupy.gob.mx</t>
  </si>
  <si>
    <t xml:space="preserve">Coordinador de Departamento de Recursos Financieros</t>
  </si>
  <si>
    <t xml:space="preserve">Leslie Abril</t>
  </si>
  <si>
    <t xml:space="preserve">Alzina</t>
  </si>
  <si>
    <t xml:space="preserve">García</t>
  </si>
  <si>
    <t xml:space="preserve">leslie.alzina@insejupy.gob.mx</t>
  </si>
  <si>
    <t xml:space="preserve">COOB3</t>
  </si>
  <si>
    <t xml:space="preserve">Claudia Gabriela</t>
  </si>
  <si>
    <t xml:space="preserve">Maldonado</t>
  </si>
  <si>
    <t xml:space="preserve">Magaña</t>
  </si>
  <si>
    <t xml:space="preserve">claudia.maldonado@insejupy.gob.mx</t>
  </si>
  <si>
    <t xml:space="preserve">Jefe de Departamento de Recursos Humanos</t>
  </si>
  <si>
    <t xml:space="preserve">Nilsa Patricia</t>
  </si>
  <si>
    <t xml:space="preserve">Matos</t>
  </si>
  <si>
    <t xml:space="preserve">nilsa.matos@insejupy.gob.mx</t>
  </si>
  <si>
    <t xml:space="preserve">Jefe de Departamento de Recursos Materiales</t>
  </si>
  <si>
    <t xml:space="preserve">Jaime Olegario</t>
  </si>
  <si>
    <t xml:space="preserve">Celis</t>
  </si>
  <si>
    <t xml:space="preserve">jaime.celis@insejupy.gob.mx</t>
  </si>
  <si>
    <t xml:space="preserve">COOH5</t>
  </si>
  <si>
    <t xml:space="preserve">Coordinador de Departamento de Recursos Materiales</t>
  </si>
  <si>
    <t xml:space="preserve">Melissa Teresa</t>
  </si>
  <si>
    <t xml:space="preserve">Alayón </t>
  </si>
  <si>
    <t xml:space="preserve">Castilla</t>
  </si>
  <si>
    <t xml:space="preserve">melissa.alayon@insejupy.gob.mx</t>
  </si>
  <si>
    <t xml:space="preserve">Esteban Martín </t>
  </si>
  <si>
    <t xml:space="preserve">Casares</t>
  </si>
  <si>
    <t xml:space="preserve">Osorio</t>
  </si>
  <si>
    <t xml:space="preserve">esteban.casares@insejupy.gob.mx</t>
  </si>
  <si>
    <t xml:space="preserve">Harvey Ismael</t>
  </si>
  <si>
    <t xml:space="preserve">ismael.canto@insejupy.gob.mx</t>
  </si>
  <si>
    <t xml:space="preserve">Jefe de Departamento de Operaciones</t>
  </si>
  <si>
    <t xml:space="preserve">Alvaro Alejandro</t>
  </si>
  <si>
    <t xml:space="preserve">Ojeda</t>
  </si>
  <si>
    <t xml:space="preserve">alvaro.carrillo@insejupy.gob.mx</t>
  </si>
  <si>
    <t xml:space="preserve">Director de Archivo Notarial</t>
  </si>
  <si>
    <t xml:space="preserve">Antonio</t>
  </si>
  <si>
    <t xml:space="preserve">Camino</t>
  </si>
  <si>
    <t xml:space="preserve">Mediz</t>
  </si>
  <si>
    <t xml:space="preserve">Dirección de Archivo Notarial</t>
  </si>
  <si>
    <t xml:space="preserve">antonio.camino@insejupy.gob.mx</t>
  </si>
  <si>
    <t xml:space="preserve">Coordinador de la Dirección de Archivo Notarial</t>
  </si>
  <si>
    <t xml:space="preserve">Paola Berzabet</t>
  </si>
  <si>
    <t xml:space="preserve">Lizama</t>
  </si>
  <si>
    <t xml:space="preserve">Paredes</t>
  </si>
  <si>
    <t xml:space="preserve">paola.lizama@insejupy.gob.mx</t>
  </si>
  <si>
    <t xml:space="preserve">SECB3</t>
  </si>
  <si>
    <t xml:space="preserve">Secretaria de la Dirección de Archivo Notarial</t>
  </si>
  <si>
    <t xml:space="preserve">Alba Noemí</t>
  </si>
  <si>
    <t xml:space="preserve">Cab</t>
  </si>
  <si>
    <t xml:space="preserve">alba.may@insejupy.gob.mx</t>
  </si>
  <si>
    <t xml:space="preserve">Jefe de Departamento de Atención a Fedatarios</t>
  </si>
  <si>
    <t xml:space="preserve">Daniel Alberto</t>
  </si>
  <si>
    <t xml:space="preserve">González</t>
  </si>
  <si>
    <t xml:space="preserve">Xool</t>
  </si>
  <si>
    <t xml:space="preserve">daniel.gonzalez@insejupy.gob.mx</t>
  </si>
  <si>
    <t xml:space="preserve">Director de Catastro</t>
  </si>
  <si>
    <t xml:space="preserve">Grethel Elizabeth</t>
  </si>
  <si>
    <t xml:space="preserve">Guillermo</t>
  </si>
  <si>
    <t xml:space="preserve">Díaz</t>
  </si>
  <si>
    <t xml:space="preserve">Dirección de Catastro</t>
  </si>
  <si>
    <t xml:space="preserve">grethel.guillermo@insejupy.gob.mx</t>
  </si>
  <si>
    <t xml:space="preserve">Coordinador de la Dirección de Catastro</t>
  </si>
  <si>
    <t xml:space="preserve">Caludia Guadalupe</t>
  </si>
  <si>
    <t xml:space="preserve">Tuz</t>
  </si>
  <si>
    <t xml:space="preserve">Catzin</t>
  </si>
  <si>
    <t xml:space="preserve">caludia.tuz@insejupy.gob.mx</t>
  </si>
  <si>
    <t xml:space="preserve">SECB4</t>
  </si>
  <si>
    <t xml:space="preserve">Secretaria de la Dirección de Catastro</t>
  </si>
  <si>
    <t xml:space="preserve">Silvia Guadalupe</t>
  </si>
  <si>
    <t xml:space="preserve">Yeny Gabriela</t>
  </si>
  <si>
    <t xml:space="preserve">Tello</t>
  </si>
  <si>
    <t xml:space="preserve">Quijano</t>
  </si>
  <si>
    <t xml:space="preserve">yeny.tello@insejupy.gob.mx</t>
  </si>
  <si>
    <t xml:space="preserve">Jefe de Departamento de Validación Catastral, Acervo y Enlace Municipal</t>
  </si>
  <si>
    <t xml:space="preserve">Jose Armando</t>
  </si>
  <si>
    <t xml:space="preserve">Herrera</t>
  </si>
  <si>
    <t xml:space="preserve">armando.sanchez@insejupy.gob.mx</t>
  </si>
  <si>
    <t xml:space="preserve">Jefe de Departamento de Procesos Catastrales</t>
  </si>
  <si>
    <t xml:space="preserve">Luis Alberto</t>
  </si>
  <si>
    <t xml:space="preserve">Aldana</t>
  </si>
  <si>
    <t xml:space="preserve">Durán</t>
  </si>
  <si>
    <t xml:space="preserve">luis.aldana@insejupy.gob.mx</t>
  </si>
  <si>
    <t xml:space="preserve">Jefe de Departamento Técnico Catastral</t>
  </si>
  <si>
    <t xml:space="preserve">Gabriela Guadalupe</t>
  </si>
  <si>
    <t xml:space="preserve">Dajer</t>
  </si>
  <si>
    <t xml:space="preserve">gabriela.dajer@insejupy.gob.mx</t>
  </si>
  <si>
    <t xml:space="preserve">Auxiliar de la Dirección de Catastro</t>
  </si>
  <si>
    <t xml:space="preserve">Aracely Guadalupe </t>
  </si>
  <si>
    <t xml:space="preserve">Cano</t>
  </si>
  <si>
    <t xml:space="preserve">aracelly.pech@insejupy.gob.mx</t>
  </si>
  <si>
    <t xml:space="preserve">Lucy Beatriz</t>
  </si>
  <si>
    <t xml:space="preserve">Director Jurídico</t>
  </si>
  <si>
    <t xml:space="preserve">Yair Antonio</t>
  </si>
  <si>
    <t xml:space="preserve">Sosa </t>
  </si>
  <si>
    <t xml:space="preserve">Dirección Jurídica</t>
  </si>
  <si>
    <t xml:space="preserve">yair.sosa@insejupy.gob.mx</t>
  </si>
  <si>
    <t xml:space="preserve">Secretaria de la Dirección Jurídica</t>
  </si>
  <si>
    <t xml:space="preserve">Guadalupe Beatriz</t>
  </si>
  <si>
    <t xml:space="preserve">Montalvo</t>
  </si>
  <si>
    <t xml:space="preserve">SECH2</t>
  </si>
  <si>
    <t xml:space="preserve">Sarahi</t>
  </si>
  <si>
    <t xml:space="preserve">Reyes</t>
  </si>
  <si>
    <t xml:space="preserve">sarahi.reyes@insejupy.gob.mx</t>
  </si>
  <si>
    <t xml:space="preserve">Jefe de Departamento de Asuntos Registrales</t>
  </si>
  <si>
    <t xml:space="preserve">María Guadalupe</t>
  </si>
  <si>
    <t xml:space="preserve">Escalante</t>
  </si>
  <si>
    <t xml:space="preserve">Arceo</t>
  </si>
  <si>
    <t xml:space="preserve">guadalupe.escalantea@insejupy.gob.mx</t>
  </si>
  <si>
    <t xml:space="preserve">LDPB1</t>
  </si>
  <si>
    <t xml:space="preserve">Líder de Proyecto de Asuntos Registrales</t>
  </si>
  <si>
    <t xml:space="preserve">Manuel Jesús</t>
  </si>
  <si>
    <t xml:space="preserve">Gruintal</t>
  </si>
  <si>
    <t xml:space="preserve">G. Cantón</t>
  </si>
  <si>
    <t xml:space="preserve">manuel.gruintal@insejupy.gob.mx</t>
  </si>
  <si>
    <t xml:space="preserve">Jefe de Departamento de Servicios Legales</t>
  </si>
  <si>
    <t xml:space="preserve">Ángel David</t>
  </si>
  <si>
    <t xml:space="preserve">Peña</t>
  </si>
  <si>
    <t xml:space="preserve">Lara</t>
  </si>
  <si>
    <t xml:space="preserve">angel.pena@insejupy.gob.mx</t>
  </si>
  <si>
    <t xml:space="preserve">Director de Planeación y Modernización</t>
  </si>
  <si>
    <t xml:space="preserve">José Dionicio</t>
  </si>
  <si>
    <t xml:space="preserve">Acereto</t>
  </si>
  <si>
    <t xml:space="preserve">Dirección de Planeación y Modernización</t>
  </si>
  <si>
    <t xml:space="preserve">dionicio.farfan@insejupy.gob.mx</t>
  </si>
  <si>
    <t xml:space="preserve">Secretaria de la Dirección de Planeación y Modernización</t>
  </si>
  <si>
    <t xml:space="preserve">María José De Fátima</t>
  </si>
  <si>
    <t xml:space="preserve">Trejo</t>
  </si>
  <si>
    <t xml:space="preserve">Arcila</t>
  </si>
  <si>
    <t xml:space="preserve">maria.trejo@insejupy.gob.mx</t>
  </si>
  <si>
    <t xml:space="preserve">Jefe de Departamento de Informática</t>
  </si>
  <si>
    <t xml:space="preserve">Armando Javier</t>
  </si>
  <si>
    <t xml:space="preserve">Angulo</t>
  </si>
  <si>
    <t xml:space="preserve">armando.herrera@insejupy.gob.mx</t>
  </si>
  <si>
    <t xml:space="preserve">Jefe de Departamento de Planeación y Calidad</t>
  </si>
  <si>
    <t xml:space="preserve">Rodrigo Javier</t>
  </si>
  <si>
    <t xml:space="preserve">Vázquez</t>
  </si>
  <si>
    <t xml:space="preserve">Lizarraga</t>
  </si>
  <si>
    <t xml:space="preserve">rodrigo.vazquez@insejupy.gob.mx</t>
  </si>
  <si>
    <t xml:space="preserve">Director del Registro Público de la Propiedad y del Comercio</t>
  </si>
  <si>
    <t xml:space="preserve">Celia María Octubre</t>
  </si>
  <si>
    <t xml:space="preserve">Llanes</t>
  </si>
  <si>
    <t xml:space="preserve">Dirección del Registro Público de la Propiedad y del Comercio</t>
  </si>
  <si>
    <t xml:space="preserve">celia.maldonado@insejupy.gob.mx</t>
  </si>
  <si>
    <t xml:space="preserve">Coordinador del Registro Público de la Propiedad y del Comercio</t>
  </si>
  <si>
    <t xml:space="preserve">Leticia Guadalupe</t>
  </si>
  <si>
    <t xml:space="preserve">Chan</t>
  </si>
  <si>
    <t xml:space="preserve">Marrufo</t>
  </si>
  <si>
    <t xml:space="preserve">leticia.chan@insejupy.gob.mx</t>
  </si>
  <si>
    <t xml:space="preserve">ADMB1</t>
  </si>
  <si>
    <t xml:space="preserve">Analista del Registro Público de la Propiedad y del Comercio</t>
  </si>
  <si>
    <t xml:space="preserve">Sofía del Rosario</t>
  </si>
  <si>
    <t xml:space="preserve">Castro</t>
  </si>
  <si>
    <t xml:space="preserve">Padrón</t>
  </si>
  <si>
    <t xml:space="preserve">sofia.castro@insejupy.gob.mx</t>
  </si>
  <si>
    <t xml:space="preserve">ADMH1</t>
  </si>
  <si>
    <t xml:space="preserve">Analista de la Dirección del Registro Público de la Propiedad y del Comercio</t>
  </si>
  <si>
    <t xml:space="preserve">José Andrés</t>
  </si>
  <si>
    <t xml:space="preserve">Cárdenas</t>
  </si>
  <si>
    <t xml:space="preserve">jose.perez@insejupy.gob.mx</t>
  </si>
  <si>
    <t xml:space="preserve">Jefe de Departamento Mercantil A</t>
  </si>
  <si>
    <t xml:space="preserve">Lizbeth de los Ángeles</t>
  </si>
  <si>
    <t xml:space="preserve">Cruz</t>
  </si>
  <si>
    <t xml:space="preserve">Salazar</t>
  </si>
  <si>
    <t xml:space="preserve">lizbeth.cruz@insejupy.gob.mx</t>
  </si>
  <si>
    <t xml:space="preserve">Analista del Departamento Mercantil A</t>
  </si>
  <si>
    <t xml:space="preserve">Eyra Marisol</t>
  </si>
  <si>
    <t xml:space="preserve">Valle</t>
  </si>
  <si>
    <t xml:space="preserve">eyra.valle@insejupy.gob.mx</t>
  </si>
  <si>
    <t xml:space="preserve">Jefe de Departamento Inmobiliario A</t>
  </si>
  <si>
    <t xml:space="preserve">Cecilia Isabel</t>
  </si>
  <si>
    <t xml:space="preserve">Ríos</t>
  </si>
  <si>
    <t xml:space="preserve">cecilia.rios@insejupy.gob.mx</t>
  </si>
  <si>
    <t xml:space="preserve">Jefe de Departamento Inmobiliario I</t>
  </si>
  <si>
    <t xml:space="preserve">José Baltazar</t>
  </si>
  <si>
    <t xml:space="preserve">Chávez</t>
  </si>
  <si>
    <t xml:space="preserve">jose.euan@insejupy.gob.mx</t>
  </si>
  <si>
    <t xml:space="preserve">JEFB1</t>
  </si>
  <si>
    <t xml:space="preserve">Jefe de Departamento Inmobiliario C</t>
  </si>
  <si>
    <t xml:space="preserve">José Leonardo</t>
  </si>
  <si>
    <t xml:space="preserve">Argaez</t>
  </si>
  <si>
    <t xml:space="preserve">leonardo.argaez@insejupy.gob.mx</t>
  </si>
  <si>
    <t xml:space="preserve">Jefe de Departamento de Transparencia y Acceso a la Información Pública</t>
  </si>
  <si>
    <t xml:space="preserve">Caamal</t>
  </si>
  <si>
    <t xml:space="preserve">mariag.lópez@insejupy.gob.mx</t>
  </si>
  <si>
    <t xml:space="preserve">Jefe de Departamento Inmobiliario E</t>
  </si>
  <si>
    <t xml:space="preserve">Yamile Irene</t>
  </si>
  <si>
    <t xml:space="preserve">Pinzón</t>
  </si>
  <si>
    <t xml:space="preserve">Cortés</t>
  </si>
  <si>
    <t xml:space="preserve">yamile.pinzon@insejupy.gob.mx</t>
  </si>
  <si>
    <t xml:space="preserve">Jefe de Departamento Inmobiliario F</t>
  </si>
  <si>
    <t xml:space="preserve">Alan Josimar</t>
  </si>
  <si>
    <t xml:space="preserve">Tamayo</t>
  </si>
  <si>
    <t xml:space="preserve">Azcorra</t>
  </si>
  <si>
    <t xml:space="preserve">alan.tamayo@insejupy.gob.mx</t>
  </si>
  <si>
    <t xml:space="preserve">Jefe de Departamento Mercantil B</t>
  </si>
  <si>
    <t xml:space="preserve">Rolando Arturo</t>
  </si>
  <si>
    <t xml:space="preserve">Güemez</t>
  </si>
  <si>
    <t xml:space="preserve">rolando.soberanis@insejupy.gob.mx</t>
  </si>
  <si>
    <t xml:space="preserve">Jefe de Departamento Inmobiliario H</t>
  </si>
  <si>
    <t xml:space="preserve">Luis Enrique</t>
  </si>
  <si>
    <t xml:space="preserve">luis.uh@insejupy.gob.mx</t>
  </si>
  <si>
    <t xml:space="preserve">Jefe de Departamento Inmobiliario G</t>
  </si>
  <si>
    <t xml:space="preserve">Elda Cristina</t>
  </si>
  <si>
    <t xml:space="preserve">Caballero</t>
  </si>
  <si>
    <t xml:space="preserve">elda.briceno@insejupy.gob.mx</t>
  </si>
  <si>
    <t xml:space="preserve">Jefe de Departamento Inmobiliario D</t>
  </si>
  <si>
    <t xml:space="preserve">manuel.herrera@insejupy.gob.mx</t>
  </si>
  <si>
    <t xml:space="preserve">Jefe de Departamento Inmobiliario B</t>
  </si>
  <si>
    <t xml:space="preserve">Karol Nabil</t>
  </si>
  <si>
    <t xml:space="preserve">Borges</t>
  </si>
  <si>
    <t xml:space="preserve">karol.borges@insejupy.gob.mx</t>
  </si>
  <si>
    <t xml:space="preserve">Jefe de Departamento Inmobiliario J</t>
  </si>
  <si>
    <t xml:space="preserve">Gary Fernando</t>
  </si>
  <si>
    <t xml:space="preserve">Gamboa</t>
  </si>
  <si>
    <t xml:space="preserve">gary.gamboa@insejupy,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ben.segura@insejupy.gob.mx" TargetMode="External"/><Relationship Id="rId2" Type="http://schemas.openxmlformats.org/officeDocument/2006/relationships/hyperlink" Target="mailto:patricia.canto@insejupy.gob.mx" TargetMode="External"/><Relationship Id="rId3" Type="http://schemas.openxmlformats.org/officeDocument/2006/relationships/hyperlink" Target="mailto:anilu.uc@insejupy.gob.mx" TargetMode="External"/><Relationship Id="rId4" Type="http://schemas.openxmlformats.org/officeDocument/2006/relationships/hyperlink" Target="mailto:william.perez@insejupy.gob.mx" TargetMode="External"/><Relationship Id="rId5" Type="http://schemas.openxmlformats.org/officeDocument/2006/relationships/hyperlink" Target="mailto:blanca.briceno@insejupy.gob.mx" TargetMode="External"/><Relationship Id="rId6" Type="http://schemas.openxmlformats.org/officeDocument/2006/relationships/hyperlink" Target="mailto:manuel.hu@insejupy.gob.mx" TargetMode="External"/><Relationship Id="rId7" Type="http://schemas.openxmlformats.org/officeDocument/2006/relationships/hyperlink" Target="mailto:jenny.cuevas@insejupy.gob.mx" TargetMode="External"/><Relationship Id="rId8" Type="http://schemas.openxmlformats.org/officeDocument/2006/relationships/hyperlink" Target="mailto:ruben.moo@insejup.gob.mx" TargetMode="External"/><Relationship Id="rId9" Type="http://schemas.openxmlformats.org/officeDocument/2006/relationships/hyperlink" Target="mailto:monserrat.barroso@insejupy.gob.mx" TargetMode="External"/><Relationship Id="rId10" Type="http://schemas.openxmlformats.org/officeDocument/2006/relationships/hyperlink" Target="mailto:silvia.farfan@insejupy.gob.mx" TargetMode="External"/><Relationship Id="rId11" Type="http://schemas.openxmlformats.org/officeDocument/2006/relationships/hyperlink" Target="mailto:claudia.mendez@insejupy.gob.mx" TargetMode="External"/><Relationship Id="rId12" Type="http://schemas.openxmlformats.org/officeDocument/2006/relationships/hyperlink" Target="mailto:maria.sanchez@insejupy.gob.mx" TargetMode="External"/><Relationship Id="rId13" Type="http://schemas.openxmlformats.org/officeDocument/2006/relationships/hyperlink" Target="mailto:sugely.martin@insejupy.gob.mx" TargetMode="External"/><Relationship Id="rId14" Type="http://schemas.openxmlformats.org/officeDocument/2006/relationships/hyperlink" Target="mailto:juan.solis@insejupy.gob.mx" TargetMode="External"/><Relationship Id="rId15" Type="http://schemas.openxmlformats.org/officeDocument/2006/relationships/hyperlink" Target="mailto:karla.quintal@insejupy.gob.mx" TargetMode="External"/><Relationship Id="rId16" Type="http://schemas.openxmlformats.org/officeDocument/2006/relationships/hyperlink" Target="mailto:julio.avila@insejupy.gob.mx" TargetMode="External"/><Relationship Id="rId17" Type="http://schemas.openxmlformats.org/officeDocument/2006/relationships/hyperlink" Target="mailto:rodrigo.castill@insejupy.gob.mx" TargetMode="External"/><Relationship Id="rId18" Type="http://schemas.openxmlformats.org/officeDocument/2006/relationships/hyperlink" Target="mailto:leslie.alzina@insejupy.gob.mx" TargetMode="External"/><Relationship Id="rId19" Type="http://schemas.openxmlformats.org/officeDocument/2006/relationships/hyperlink" Target="mailto:claudia.maldonado@insejupy.gob.mx" TargetMode="External"/><Relationship Id="rId20" Type="http://schemas.openxmlformats.org/officeDocument/2006/relationships/hyperlink" Target="mailto:nilsa.matos@insejupy.gob.mx" TargetMode="External"/><Relationship Id="rId21" Type="http://schemas.openxmlformats.org/officeDocument/2006/relationships/hyperlink" Target="mailto:jaime.celis@insejupy.gob.mx" TargetMode="External"/><Relationship Id="rId22" Type="http://schemas.openxmlformats.org/officeDocument/2006/relationships/hyperlink" Target="mailto:melissa.alayon@insejupy.gob.mx" TargetMode="External"/><Relationship Id="rId23" Type="http://schemas.openxmlformats.org/officeDocument/2006/relationships/hyperlink" Target="mailto:esteban.casares@insejupy.gob.mx" TargetMode="External"/><Relationship Id="rId24" Type="http://schemas.openxmlformats.org/officeDocument/2006/relationships/hyperlink" Target="mailto:ismael.canto@insejupy.gob.mx" TargetMode="External"/><Relationship Id="rId25" Type="http://schemas.openxmlformats.org/officeDocument/2006/relationships/hyperlink" Target="mailto:alvaro.carrillo@insejupy.gob.mx" TargetMode="External"/><Relationship Id="rId26" Type="http://schemas.openxmlformats.org/officeDocument/2006/relationships/hyperlink" Target="mailto:antonio.camino@insejupy.gob.mx" TargetMode="External"/><Relationship Id="rId27" Type="http://schemas.openxmlformats.org/officeDocument/2006/relationships/hyperlink" Target="mailto:paola.lizama@insejupy.gob.mx" TargetMode="External"/><Relationship Id="rId28" Type="http://schemas.openxmlformats.org/officeDocument/2006/relationships/hyperlink" Target="mailto:alba.may@insejupy.gob.mx" TargetMode="External"/><Relationship Id="rId29" Type="http://schemas.openxmlformats.org/officeDocument/2006/relationships/hyperlink" Target="mailto:daniel.gonzalez@insejupy.gob.mx" TargetMode="External"/><Relationship Id="rId30" Type="http://schemas.openxmlformats.org/officeDocument/2006/relationships/hyperlink" Target="mailto:grethel.guillermo@insejupy.gob.mx" TargetMode="External"/><Relationship Id="rId31" Type="http://schemas.openxmlformats.org/officeDocument/2006/relationships/hyperlink" Target="mailto:caludia.tuz@insejupy.gob.mx" TargetMode="External"/><Relationship Id="rId32" Type="http://schemas.openxmlformats.org/officeDocument/2006/relationships/hyperlink" Target="mailto:yeny.tello@insejupy.gob.mx" TargetMode="External"/><Relationship Id="rId33" Type="http://schemas.openxmlformats.org/officeDocument/2006/relationships/hyperlink" Target="mailto:armando.sanchez@insejupy.gob.mx" TargetMode="External"/><Relationship Id="rId34" Type="http://schemas.openxmlformats.org/officeDocument/2006/relationships/hyperlink" Target="mailto:luis.aldana@insejupy.gob.mx" TargetMode="External"/><Relationship Id="rId35" Type="http://schemas.openxmlformats.org/officeDocument/2006/relationships/hyperlink" Target="mailto:gabriela.dajer@insejupy.gob.mx" TargetMode="External"/><Relationship Id="rId36" Type="http://schemas.openxmlformats.org/officeDocument/2006/relationships/hyperlink" Target="mailto:aracelly.pech@insejupy.gob.mx" TargetMode="External"/><Relationship Id="rId37" Type="http://schemas.openxmlformats.org/officeDocument/2006/relationships/hyperlink" Target="mailto:yair.sosa@insejupy.gob.mx" TargetMode="External"/><Relationship Id="rId38" Type="http://schemas.openxmlformats.org/officeDocument/2006/relationships/hyperlink" Target="mailto:sarahi.reyes@insejupy.gob.mx" TargetMode="External"/><Relationship Id="rId39" Type="http://schemas.openxmlformats.org/officeDocument/2006/relationships/hyperlink" Target="mailto:guadalupe.escalantea@insejupy.gob.mx" TargetMode="External"/><Relationship Id="rId40" Type="http://schemas.openxmlformats.org/officeDocument/2006/relationships/hyperlink" Target="mailto:manuel.gruintal@insejupy.gob.mx" TargetMode="External"/><Relationship Id="rId41" Type="http://schemas.openxmlformats.org/officeDocument/2006/relationships/hyperlink" Target="mailto:angel.pena@insejupy.gob.mx" TargetMode="External"/><Relationship Id="rId42" Type="http://schemas.openxmlformats.org/officeDocument/2006/relationships/hyperlink" Target="mailto:dionicio.farfan@insejupy.gob.mx" TargetMode="External"/><Relationship Id="rId43" Type="http://schemas.openxmlformats.org/officeDocument/2006/relationships/hyperlink" Target="mailto:maria.trejo@insejupy.gob.mx" TargetMode="External"/><Relationship Id="rId44" Type="http://schemas.openxmlformats.org/officeDocument/2006/relationships/hyperlink" Target="mailto:armando.herrera@insejupy.gob.mx" TargetMode="External"/><Relationship Id="rId45" Type="http://schemas.openxmlformats.org/officeDocument/2006/relationships/hyperlink" Target="mailto:rodrigo.vazquez@insejupy.gob.mx" TargetMode="External"/><Relationship Id="rId46" Type="http://schemas.openxmlformats.org/officeDocument/2006/relationships/hyperlink" Target="mailto:celia.maldonado@insejupy.gob.mx" TargetMode="External"/><Relationship Id="rId47" Type="http://schemas.openxmlformats.org/officeDocument/2006/relationships/hyperlink" Target="mailto:leticia.chan@insejupy.gob.mx" TargetMode="External"/><Relationship Id="rId48" Type="http://schemas.openxmlformats.org/officeDocument/2006/relationships/hyperlink" Target="mailto:sofia.castro@insejupy.gob.mx" TargetMode="External"/><Relationship Id="rId49" Type="http://schemas.openxmlformats.org/officeDocument/2006/relationships/hyperlink" Target="mailto:jose.perez@insejupy.gob.mx" TargetMode="External"/><Relationship Id="rId50" Type="http://schemas.openxmlformats.org/officeDocument/2006/relationships/hyperlink" Target="mailto:lizbeth.cruz@insejupy.gob.mx" TargetMode="External"/><Relationship Id="rId51" Type="http://schemas.openxmlformats.org/officeDocument/2006/relationships/hyperlink" Target="mailto:eyra.valle@insejupy.gob.mx" TargetMode="External"/><Relationship Id="rId52" Type="http://schemas.openxmlformats.org/officeDocument/2006/relationships/hyperlink" Target="mailto:cecilia.rios@insejupy.gob.mx" TargetMode="External"/><Relationship Id="rId53" Type="http://schemas.openxmlformats.org/officeDocument/2006/relationships/hyperlink" Target="mailto:jose.euan@insejupy.gob.mx" TargetMode="External"/><Relationship Id="rId54" Type="http://schemas.openxmlformats.org/officeDocument/2006/relationships/hyperlink" Target="mailto:leonardo.argaez@insejupy.gob.mx" TargetMode="External"/><Relationship Id="rId55" Type="http://schemas.openxmlformats.org/officeDocument/2006/relationships/hyperlink" Target="mailto:mariag.l&#243;pez@insejupy.gob.mx" TargetMode="External"/><Relationship Id="rId56" Type="http://schemas.openxmlformats.org/officeDocument/2006/relationships/hyperlink" Target="mailto:yamile.pinzon@insejupy.gob.mx" TargetMode="External"/><Relationship Id="rId57" Type="http://schemas.openxmlformats.org/officeDocument/2006/relationships/hyperlink" Target="mailto:alan.tamayo@insejupy.gob.mx" TargetMode="External"/><Relationship Id="rId58" Type="http://schemas.openxmlformats.org/officeDocument/2006/relationships/hyperlink" Target="mailto:rolando.soberanis@insejupy.gob.mx" TargetMode="External"/><Relationship Id="rId59" Type="http://schemas.openxmlformats.org/officeDocument/2006/relationships/hyperlink" Target="mailto:luis.uh@insejupy.gob.mx" TargetMode="External"/><Relationship Id="rId60" Type="http://schemas.openxmlformats.org/officeDocument/2006/relationships/hyperlink" Target="mailto:elda.briceno@insejupy.gob.mx" TargetMode="External"/><Relationship Id="rId61" Type="http://schemas.openxmlformats.org/officeDocument/2006/relationships/hyperlink" Target="mailto:manuel.herrera@insejupy.gob.mx" TargetMode="External"/><Relationship Id="rId62" Type="http://schemas.openxmlformats.org/officeDocument/2006/relationships/hyperlink" Target="mailto:karol.borges@insejupy.gob.mx" TargetMode="External"/><Relationship Id="rId63" Type="http://schemas.openxmlformats.org/officeDocument/2006/relationships/hyperlink" Target="mailto:gary.gamboa@insejupy,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2" width="8.7"/>
    <col collapsed="false" customWidth="true" hidden="false" outlineLevel="0" max="23" min="23" style="2" width="27.7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31.99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2" t="s">
        <v>6</v>
      </c>
      <c r="W4" s="2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2" t="s">
        <v>34</v>
      </c>
      <c r="W5" s="2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6" t="s">
        <v>64</v>
      </c>
      <c r="W7" s="6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26.25" hidden="false" customHeight="true" outlineLevel="0" collapsed="false">
      <c r="A8" s="7" t="s">
        <v>72</v>
      </c>
      <c r="B8" s="8" t="s">
        <v>73</v>
      </c>
      <c r="C8" s="8" t="s">
        <v>74</v>
      </c>
      <c r="D8" s="8" t="s">
        <v>75</v>
      </c>
      <c r="E8" s="8" t="s">
        <v>76</v>
      </c>
      <c r="F8" s="8" t="s">
        <v>77</v>
      </c>
      <c r="G8" s="9" t="n">
        <v>42276</v>
      </c>
      <c r="H8" s="8" t="s">
        <v>78</v>
      </c>
      <c r="I8" s="8" t="n">
        <v>90</v>
      </c>
      <c r="J8" s="8" t="n">
        <v>61</v>
      </c>
      <c r="K8" s="8" t="s">
        <v>79</v>
      </c>
      <c r="L8" s="8" t="s">
        <v>80</v>
      </c>
      <c r="M8" s="8" t="s">
        <v>81</v>
      </c>
      <c r="N8" s="7" t="s">
        <v>82</v>
      </c>
      <c r="O8" s="8" t="s">
        <v>83</v>
      </c>
      <c r="P8" s="8" t="n">
        <v>50</v>
      </c>
      <c r="Q8" s="8" t="s">
        <v>83</v>
      </c>
      <c r="R8" s="8" t="n">
        <v>31</v>
      </c>
      <c r="S8" s="8" t="s">
        <v>84</v>
      </c>
      <c r="T8" s="8" t="n">
        <v>97230</v>
      </c>
      <c r="U8" s="8" t="n">
        <v>9303020</v>
      </c>
      <c r="V8" s="8" t="n">
        <v>53241</v>
      </c>
      <c r="W8" s="10" t="s">
        <v>85</v>
      </c>
      <c r="Y8" s="11" t="n">
        <v>42923</v>
      </c>
      <c r="Z8" s="12" t="s">
        <v>86</v>
      </c>
      <c r="AA8" s="7" t="n">
        <v>2017</v>
      </c>
      <c r="AB8" s="11" t="n">
        <v>42916</v>
      </c>
    </row>
    <row r="9" customFormat="false" ht="12.75" hidden="false" customHeight="false" outlineLevel="0" collapsed="false">
      <c r="A9" s="7" t="s">
        <v>87</v>
      </c>
      <c r="B9" s="8" t="s">
        <v>88</v>
      </c>
      <c r="C9" s="13" t="s">
        <v>89</v>
      </c>
      <c r="D9" s="8" t="s">
        <v>90</v>
      </c>
      <c r="E9" s="8" t="s">
        <v>91</v>
      </c>
      <c r="F9" s="8" t="s">
        <v>77</v>
      </c>
      <c r="G9" s="9" t="n">
        <v>41426</v>
      </c>
      <c r="H9" s="8" t="s">
        <v>78</v>
      </c>
      <c r="I9" s="8" t="n">
        <v>90</v>
      </c>
      <c r="J9" s="8" t="n">
        <v>61</v>
      </c>
      <c r="K9" s="8" t="s">
        <v>79</v>
      </c>
      <c r="L9" s="8" t="s">
        <v>80</v>
      </c>
      <c r="M9" s="8" t="s">
        <v>81</v>
      </c>
      <c r="N9" s="14" t="s">
        <v>82</v>
      </c>
      <c r="O9" s="8" t="s">
        <v>83</v>
      </c>
      <c r="P9" s="8" t="n">
        <v>50</v>
      </c>
      <c r="Q9" s="8" t="s">
        <v>83</v>
      </c>
      <c r="R9" s="8" t="n">
        <v>31</v>
      </c>
      <c r="S9" s="8" t="s">
        <v>84</v>
      </c>
      <c r="T9" s="8" t="n">
        <v>97230</v>
      </c>
      <c r="U9" s="8" t="n">
        <v>9303020</v>
      </c>
      <c r="V9" s="2" t="n">
        <v>53228</v>
      </c>
      <c r="W9" s="15" t="s">
        <v>92</v>
      </c>
      <c r="Y9" s="11" t="n">
        <v>42923</v>
      </c>
      <c r="Z9" s="12" t="s">
        <v>86</v>
      </c>
      <c r="AA9" s="7" t="n">
        <v>2017</v>
      </c>
      <c r="AB9" s="11" t="n">
        <v>42916</v>
      </c>
    </row>
    <row r="10" customFormat="false" ht="12.75" hidden="false" customHeight="false" outlineLevel="0" collapsed="false">
      <c r="A10" s="7" t="s">
        <v>93</v>
      </c>
      <c r="B10" s="8" t="s">
        <v>88</v>
      </c>
      <c r="C10" s="13" t="s">
        <v>94</v>
      </c>
      <c r="D10" s="13" t="s">
        <v>95</v>
      </c>
      <c r="E10" s="13" t="s">
        <v>96</v>
      </c>
      <c r="F10" s="8" t="s">
        <v>77</v>
      </c>
      <c r="G10" s="9" t="n">
        <v>41487</v>
      </c>
      <c r="H10" s="8" t="s">
        <v>78</v>
      </c>
      <c r="I10" s="8" t="n">
        <v>90</v>
      </c>
      <c r="J10" s="8" t="n">
        <v>61</v>
      </c>
      <c r="K10" s="8" t="s">
        <v>79</v>
      </c>
      <c r="L10" s="8" t="s">
        <v>80</v>
      </c>
      <c r="M10" s="8" t="s">
        <v>81</v>
      </c>
      <c r="N10" s="7" t="s">
        <v>82</v>
      </c>
      <c r="O10" s="8" t="s">
        <v>83</v>
      </c>
      <c r="P10" s="8" t="n">
        <v>50</v>
      </c>
      <c r="Q10" s="8" t="s">
        <v>83</v>
      </c>
      <c r="R10" s="8" t="n">
        <v>31</v>
      </c>
      <c r="S10" s="8" t="s">
        <v>84</v>
      </c>
      <c r="T10" s="8" t="n">
        <v>97230</v>
      </c>
      <c r="U10" s="8" t="n">
        <v>9303020</v>
      </c>
      <c r="V10" s="2" t="n">
        <v>53228</v>
      </c>
      <c r="W10" s="15" t="s">
        <v>97</v>
      </c>
      <c r="Y10" s="11" t="n">
        <v>42923</v>
      </c>
      <c r="Z10" s="12" t="s">
        <v>86</v>
      </c>
      <c r="AA10" s="7" t="n">
        <v>2017</v>
      </c>
      <c r="AB10" s="11" t="n">
        <v>42916</v>
      </c>
    </row>
    <row r="11" customFormat="false" ht="25.5" hidden="false" customHeight="false" outlineLevel="0" collapsed="false">
      <c r="A11" s="7" t="s">
        <v>98</v>
      </c>
      <c r="B11" s="8" t="s">
        <v>99</v>
      </c>
      <c r="C11" s="16" t="s">
        <v>100</v>
      </c>
      <c r="D11" s="16" t="s">
        <v>76</v>
      </c>
      <c r="E11" s="16" t="s">
        <v>101</v>
      </c>
      <c r="F11" s="8" t="s">
        <v>77</v>
      </c>
      <c r="G11" s="9" t="n">
        <v>42311</v>
      </c>
      <c r="H11" s="8" t="s">
        <v>78</v>
      </c>
      <c r="I11" s="8" t="n">
        <v>90</v>
      </c>
      <c r="J11" s="8" t="n">
        <v>61</v>
      </c>
      <c r="K11" s="8" t="s">
        <v>79</v>
      </c>
      <c r="L11" s="8" t="s">
        <v>80</v>
      </c>
      <c r="M11" s="8" t="s">
        <v>81</v>
      </c>
      <c r="N11" s="14" t="s">
        <v>82</v>
      </c>
      <c r="O11" s="8" t="s">
        <v>83</v>
      </c>
      <c r="P11" s="8" t="n">
        <v>50</v>
      </c>
      <c r="Q11" s="8" t="s">
        <v>83</v>
      </c>
      <c r="R11" s="8" t="n">
        <v>31</v>
      </c>
      <c r="S11" s="8" t="s">
        <v>84</v>
      </c>
      <c r="T11" s="8" t="n">
        <v>97230</v>
      </c>
      <c r="U11" s="8" t="n">
        <v>9303020</v>
      </c>
      <c r="V11" s="2" t="n">
        <v>53270</v>
      </c>
      <c r="W11" s="15" t="s">
        <v>102</v>
      </c>
      <c r="Y11" s="11" t="n">
        <v>42923</v>
      </c>
      <c r="Z11" s="12" t="s">
        <v>86</v>
      </c>
      <c r="AA11" s="7" t="n">
        <v>2017</v>
      </c>
      <c r="AB11" s="11" t="n">
        <v>42916</v>
      </c>
    </row>
    <row r="12" customFormat="false" ht="25.5" hidden="false" customHeight="false" outlineLevel="0" collapsed="false">
      <c r="A12" s="7" t="s">
        <v>103</v>
      </c>
      <c r="B12" s="8" t="s">
        <v>104</v>
      </c>
      <c r="C12" s="16" t="s">
        <v>105</v>
      </c>
      <c r="D12" s="16" t="s">
        <v>106</v>
      </c>
      <c r="E12" s="16" t="s">
        <v>107</v>
      </c>
      <c r="F12" s="8" t="s">
        <v>77</v>
      </c>
      <c r="G12" s="9" t="n">
        <v>41045</v>
      </c>
      <c r="H12" s="8" t="s">
        <v>78</v>
      </c>
      <c r="I12" s="8" t="n">
        <v>90</v>
      </c>
      <c r="J12" s="8" t="n">
        <v>61</v>
      </c>
      <c r="K12" s="8" t="s">
        <v>79</v>
      </c>
      <c r="L12" s="8" t="s">
        <v>80</v>
      </c>
      <c r="M12" s="8" t="s">
        <v>81</v>
      </c>
      <c r="N12" s="7" t="s">
        <v>82</v>
      </c>
      <c r="O12" s="8" t="s">
        <v>83</v>
      </c>
      <c r="P12" s="8" t="n">
        <v>50</v>
      </c>
      <c r="Q12" s="8" t="s">
        <v>83</v>
      </c>
      <c r="R12" s="8" t="n">
        <v>31</v>
      </c>
      <c r="S12" s="8" t="s">
        <v>84</v>
      </c>
      <c r="T12" s="8" t="n">
        <v>97230</v>
      </c>
      <c r="U12" s="8" t="n">
        <v>9303020</v>
      </c>
      <c r="V12" s="2" t="n">
        <v>53218</v>
      </c>
      <c r="W12" s="15" t="s">
        <v>108</v>
      </c>
      <c r="Y12" s="11" t="n">
        <v>42923</v>
      </c>
      <c r="Z12" s="12" t="s">
        <v>86</v>
      </c>
      <c r="AA12" s="7" t="n">
        <v>2017</v>
      </c>
      <c r="AB12" s="11" t="n">
        <v>42916</v>
      </c>
    </row>
    <row r="13" customFormat="false" ht="25.5" hidden="false" customHeight="false" outlineLevel="0" collapsed="false">
      <c r="A13" s="7" t="s">
        <v>109</v>
      </c>
      <c r="B13" s="8" t="s">
        <v>104</v>
      </c>
      <c r="C13" s="16" t="s">
        <v>110</v>
      </c>
      <c r="D13" s="16" t="s">
        <v>111</v>
      </c>
      <c r="E13" s="16" t="s">
        <v>112</v>
      </c>
      <c r="F13" s="8" t="s">
        <v>77</v>
      </c>
      <c r="G13" s="9" t="n">
        <v>41502</v>
      </c>
      <c r="H13" s="8" t="s">
        <v>78</v>
      </c>
      <c r="I13" s="8" t="n">
        <v>90</v>
      </c>
      <c r="J13" s="8" t="n">
        <v>61</v>
      </c>
      <c r="K13" s="8" t="s">
        <v>79</v>
      </c>
      <c r="L13" s="8" t="s">
        <v>80</v>
      </c>
      <c r="M13" s="8" t="s">
        <v>81</v>
      </c>
      <c r="N13" s="14" t="s">
        <v>82</v>
      </c>
      <c r="O13" s="8" t="s">
        <v>83</v>
      </c>
      <c r="P13" s="8" t="n">
        <v>50</v>
      </c>
      <c r="Q13" s="8" t="s">
        <v>83</v>
      </c>
      <c r="R13" s="8" t="n">
        <v>31</v>
      </c>
      <c r="S13" s="8" t="s">
        <v>84</v>
      </c>
      <c r="T13" s="8" t="n">
        <v>97230</v>
      </c>
      <c r="U13" s="8" t="n">
        <v>9303020</v>
      </c>
      <c r="V13" s="2" t="n">
        <v>53216</v>
      </c>
      <c r="W13" s="15" t="s">
        <v>113</v>
      </c>
      <c r="Y13" s="11" t="n">
        <v>42923</v>
      </c>
      <c r="Z13" s="12" t="s">
        <v>86</v>
      </c>
      <c r="AA13" s="7" t="n">
        <v>2017</v>
      </c>
      <c r="AB13" s="11" t="n">
        <v>42916</v>
      </c>
    </row>
    <row r="14" customFormat="false" ht="25.5" hidden="false" customHeight="false" outlineLevel="0" collapsed="false">
      <c r="A14" s="7" t="s">
        <v>114</v>
      </c>
      <c r="B14" s="8" t="s">
        <v>104</v>
      </c>
      <c r="C14" s="16" t="s">
        <v>115</v>
      </c>
      <c r="D14" s="16" t="s">
        <v>116</v>
      </c>
      <c r="E14" s="16" t="s">
        <v>117</v>
      </c>
      <c r="F14" s="8" t="s">
        <v>77</v>
      </c>
      <c r="G14" s="9" t="n">
        <v>41426</v>
      </c>
      <c r="H14" s="8" t="s">
        <v>78</v>
      </c>
      <c r="I14" s="8" t="n">
        <v>90</v>
      </c>
      <c r="J14" s="8" t="n">
        <v>61</v>
      </c>
      <c r="K14" s="8" t="s">
        <v>79</v>
      </c>
      <c r="L14" s="8" t="s">
        <v>80</v>
      </c>
      <c r="M14" s="8" t="s">
        <v>81</v>
      </c>
      <c r="N14" s="7" t="s">
        <v>82</v>
      </c>
      <c r="O14" s="8" t="s">
        <v>83</v>
      </c>
      <c r="P14" s="8" t="n">
        <v>50</v>
      </c>
      <c r="Q14" s="8" t="s">
        <v>83</v>
      </c>
      <c r="R14" s="8" t="n">
        <v>31</v>
      </c>
      <c r="S14" s="8" t="s">
        <v>84</v>
      </c>
      <c r="T14" s="8" t="n">
        <v>97230</v>
      </c>
      <c r="U14" s="8" t="n">
        <v>9303020</v>
      </c>
      <c r="V14" s="2" t="n">
        <v>53218</v>
      </c>
      <c r="W14" s="15" t="s">
        <v>118</v>
      </c>
      <c r="Y14" s="11" t="n">
        <v>42923</v>
      </c>
      <c r="Z14" s="12" t="s">
        <v>86</v>
      </c>
      <c r="AA14" s="7" t="n">
        <v>2017</v>
      </c>
      <c r="AB14" s="11" t="n">
        <v>42916</v>
      </c>
    </row>
    <row r="15" customFormat="false" ht="51" hidden="false" customHeight="false" outlineLevel="0" collapsed="false">
      <c r="A15" s="7" t="s">
        <v>119</v>
      </c>
      <c r="B15" s="17" t="s">
        <v>120</v>
      </c>
      <c r="C15" s="16" t="s">
        <v>121</v>
      </c>
      <c r="D15" s="16" t="s">
        <v>122</v>
      </c>
      <c r="E15" s="16" t="s">
        <v>123</v>
      </c>
      <c r="F15" s="8" t="s">
        <v>77</v>
      </c>
      <c r="G15" s="9" t="n">
        <v>42505</v>
      </c>
      <c r="H15" s="8" t="s">
        <v>78</v>
      </c>
      <c r="I15" s="8" t="n">
        <v>90</v>
      </c>
      <c r="J15" s="8" t="n">
        <v>61</v>
      </c>
      <c r="K15" s="8" t="s">
        <v>79</v>
      </c>
      <c r="L15" s="8" t="s">
        <v>80</v>
      </c>
      <c r="M15" s="8" t="s">
        <v>81</v>
      </c>
      <c r="N15" s="14" t="s">
        <v>82</v>
      </c>
      <c r="O15" s="8" t="s">
        <v>83</v>
      </c>
      <c r="P15" s="8" t="n">
        <v>50</v>
      </c>
      <c r="Q15" s="8" t="s">
        <v>83</v>
      </c>
      <c r="R15" s="8" t="n">
        <v>31</v>
      </c>
      <c r="S15" s="8" t="s">
        <v>84</v>
      </c>
      <c r="T15" s="8" t="n">
        <v>97230</v>
      </c>
      <c r="U15" s="8" t="n">
        <v>9303020</v>
      </c>
      <c r="V15" s="2" t="n">
        <v>53218</v>
      </c>
      <c r="W15" s="18" t="s">
        <v>124</v>
      </c>
      <c r="X15" s="8" t="s">
        <v>125</v>
      </c>
      <c r="Y15" s="11" t="n">
        <v>42923</v>
      </c>
      <c r="Z15" s="12" t="s">
        <v>86</v>
      </c>
      <c r="AA15" s="7" t="n">
        <v>2017</v>
      </c>
      <c r="AB15" s="11" t="n">
        <v>42916</v>
      </c>
    </row>
    <row r="16" customFormat="false" ht="51" hidden="false" customHeight="false" outlineLevel="0" collapsed="false">
      <c r="A16" s="7" t="s">
        <v>126</v>
      </c>
      <c r="B16" s="19" t="s">
        <v>127</v>
      </c>
      <c r="C16" s="16" t="s">
        <v>128</v>
      </c>
      <c r="D16" s="16" t="s">
        <v>129</v>
      </c>
      <c r="E16" s="16" t="s">
        <v>130</v>
      </c>
      <c r="F16" s="8" t="s">
        <v>77</v>
      </c>
      <c r="G16" s="9" t="n">
        <v>41045</v>
      </c>
      <c r="H16" s="8" t="s">
        <v>78</v>
      </c>
      <c r="I16" s="8" t="n">
        <v>90</v>
      </c>
      <c r="J16" s="8" t="n">
        <v>61</v>
      </c>
      <c r="K16" s="8" t="s">
        <v>79</v>
      </c>
      <c r="L16" s="8" t="s">
        <v>80</v>
      </c>
      <c r="M16" s="8" t="s">
        <v>81</v>
      </c>
      <c r="N16" s="14" t="s">
        <v>82</v>
      </c>
      <c r="O16" s="8" t="s">
        <v>83</v>
      </c>
      <c r="P16" s="8" t="n">
        <v>50</v>
      </c>
      <c r="Q16" s="8" t="s">
        <v>83</v>
      </c>
      <c r="R16" s="8" t="n">
        <v>31</v>
      </c>
      <c r="S16" s="8" t="s">
        <v>84</v>
      </c>
      <c r="T16" s="8" t="n">
        <v>97230</v>
      </c>
      <c r="U16" s="8" t="n">
        <v>9303020</v>
      </c>
      <c r="V16" s="2" t="n">
        <v>53218</v>
      </c>
      <c r="W16" s="18" t="s">
        <v>124</v>
      </c>
      <c r="X16" s="8" t="s">
        <v>125</v>
      </c>
      <c r="Y16" s="11" t="n">
        <v>42923</v>
      </c>
      <c r="Z16" s="12" t="s">
        <v>86</v>
      </c>
      <c r="AA16" s="7" t="n">
        <v>2017</v>
      </c>
      <c r="AB16" s="11" t="n">
        <v>42916</v>
      </c>
    </row>
    <row r="17" customFormat="false" ht="51" hidden="false" customHeight="false" outlineLevel="0" collapsed="false">
      <c r="A17" s="7" t="s">
        <v>126</v>
      </c>
      <c r="B17" s="19" t="s">
        <v>127</v>
      </c>
      <c r="C17" s="16" t="s">
        <v>131</v>
      </c>
      <c r="D17" s="16" t="s">
        <v>132</v>
      </c>
      <c r="E17" s="16" t="s">
        <v>133</v>
      </c>
      <c r="F17" s="8" t="s">
        <v>77</v>
      </c>
      <c r="G17" s="9" t="n">
        <v>41491</v>
      </c>
      <c r="H17" s="8" t="s">
        <v>78</v>
      </c>
      <c r="I17" s="8" t="n">
        <v>90</v>
      </c>
      <c r="J17" s="8" t="n">
        <v>61</v>
      </c>
      <c r="K17" s="8" t="s">
        <v>79</v>
      </c>
      <c r="L17" s="8" t="s">
        <v>80</v>
      </c>
      <c r="M17" s="8" t="s">
        <v>81</v>
      </c>
      <c r="N17" s="7" t="s">
        <v>82</v>
      </c>
      <c r="O17" s="8" t="s">
        <v>83</v>
      </c>
      <c r="P17" s="8" t="n">
        <v>50</v>
      </c>
      <c r="Q17" s="8" t="s">
        <v>83</v>
      </c>
      <c r="R17" s="8" t="n">
        <v>31</v>
      </c>
      <c r="S17" s="8" t="s">
        <v>84</v>
      </c>
      <c r="T17" s="8" t="n">
        <v>97230</v>
      </c>
      <c r="U17" s="8" t="n">
        <v>9303020</v>
      </c>
      <c r="V17" s="2" t="n">
        <v>53300</v>
      </c>
      <c r="W17" s="15" t="s">
        <v>134</v>
      </c>
      <c r="X17" s="8" t="s">
        <v>125</v>
      </c>
      <c r="Y17" s="11" t="n">
        <v>42923</v>
      </c>
      <c r="Z17" s="12" t="s">
        <v>86</v>
      </c>
      <c r="AA17" s="7" t="n">
        <v>2017</v>
      </c>
      <c r="AB17" s="11" t="n">
        <v>42916</v>
      </c>
    </row>
    <row r="18" customFormat="false" ht="51" hidden="false" customHeight="false" outlineLevel="0" collapsed="false">
      <c r="A18" s="7" t="s">
        <v>126</v>
      </c>
      <c r="B18" s="19" t="s">
        <v>127</v>
      </c>
      <c r="C18" s="16" t="s">
        <v>135</v>
      </c>
      <c r="D18" s="16" t="s">
        <v>136</v>
      </c>
      <c r="E18" s="16" t="s">
        <v>137</v>
      </c>
      <c r="F18" s="8" t="s">
        <v>77</v>
      </c>
      <c r="G18" s="9" t="n">
        <v>41821</v>
      </c>
      <c r="H18" s="8" t="s">
        <v>78</v>
      </c>
      <c r="I18" s="8" t="n">
        <v>90</v>
      </c>
      <c r="J18" s="8" t="n">
        <v>61</v>
      </c>
      <c r="K18" s="8" t="s">
        <v>79</v>
      </c>
      <c r="L18" s="8" t="s">
        <v>80</v>
      </c>
      <c r="M18" s="8" t="s">
        <v>81</v>
      </c>
      <c r="N18" s="14" t="s">
        <v>82</v>
      </c>
      <c r="O18" s="8" t="s">
        <v>83</v>
      </c>
      <c r="P18" s="8" t="n">
        <v>50</v>
      </c>
      <c r="Q18" s="8" t="s">
        <v>83</v>
      </c>
      <c r="R18" s="8" t="n">
        <v>31</v>
      </c>
      <c r="S18" s="8" t="s">
        <v>84</v>
      </c>
      <c r="T18" s="8" t="n">
        <v>97230</v>
      </c>
      <c r="U18" s="8" t="n">
        <v>9303020</v>
      </c>
      <c r="V18" s="2" t="n">
        <v>53218</v>
      </c>
      <c r="W18" s="18" t="s">
        <v>124</v>
      </c>
      <c r="X18" s="8" t="s">
        <v>125</v>
      </c>
      <c r="Y18" s="11" t="n">
        <v>42923</v>
      </c>
      <c r="Z18" s="12" t="s">
        <v>86</v>
      </c>
      <c r="AA18" s="7" t="n">
        <v>2017</v>
      </c>
      <c r="AB18" s="11" t="n">
        <v>42916</v>
      </c>
    </row>
    <row r="19" customFormat="false" ht="25.5" hidden="false" customHeight="false" outlineLevel="0" collapsed="false">
      <c r="A19" s="7" t="s">
        <v>138</v>
      </c>
      <c r="B19" s="17" t="s">
        <v>120</v>
      </c>
      <c r="C19" s="16" t="s">
        <v>139</v>
      </c>
      <c r="D19" s="16" t="s">
        <v>140</v>
      </c>
      <c r="E19" s="16" t="s">
        <v>141</v>
      </c>
      <c r="F19" s="8" t="s">
        <v>77</v>
      </c>
      <c r="G19" s="9" t="n">
        <v>42537</v>
      </c>
      <c r="H19" s="8" t="s">
        <v>78</v>
      </c>
      <c r="I19" s="8" t="n">
        <v>90</v>
      </c>
      <c r="J19" s="8" t="n">
        <v>61</v>
      </c>
      <c r="K19" s="8" t="s">
        <v>79</v>
      </c>
      <c r="L19" s="8" t="s">
        <v>80</v>
      </c>
      <c r="M19" s="8" t="s">
        <v>81</v>
      </c>
      <c r="N19" s="7" t="s">
        <v>82</v>
      </c>
      <c r="O19" s="8" t="s">
        <v>83</v>
      </c>
      <c r="P19" s="8" t="n">
        <v>50</v>
      </c>
      <c r="Q19" s="8" t="s">
        <v>83</v>
      </c>
      <c r="R19" s="8" t="n">
        <v>31</v>
      </c>
      <c r="S19" s="8" t="s">
        <v>84</v>
      </c>
      <c r="T19" s="8" t="n">
        <v>97230</v>
      </c>
      <c r="U19" s="8" t="n">
        <v>9303020</v>
      </c>
      <c r="V19" s="2" t="n">
        <v>53218</v>
      </c>
      <c r="W19" s="15" t="s">
        <v>142</v>
      </c>
      <c r="Y19" s="11" t="n">
        <v>42923</v>
      </c>
      <c r="Z19" s="12" t="s">
        <v>86</v>
      </c>
      <c r="AA19" s="7" t="n">
        <v>2017</v>
      </c>
      <c r="AB19" s="11" t="n">
        <v>42916</v>
      </c>
    </row>
    <row r="20" customFormat="false" ht="25.5" hidden="false" customHeight="false" outlineLevel="0" collapsed="false">
      <c r="A20" s="7" t="s">
        <v>138</v>
      </c>
      <c r="B20" s="17" t="s">
        <v>120</v>
      </c>
      <c r="C20" s="16" t="s">
        <v>143</v>
      </c>
      <c r="D20" s="16" t="s">
        <v>144</v>
      </c>
      <c r="E20" s="16" t="s">
        <v>145</v>
      </c>
      <c r="F20" s="8" t="s">
        <v>77</v>
      </c>
      <c r="G20" s="9" t="n">
        <v>41045</v>
      </c>
      <c r="H20" s="8" t="s">
        <v>78</v>
      </c>
      <c r="I20" s="8" t="n">
        <v>90</v>
      </c>
      <c r="J20" s="8" t="n">
        <v>61</v>
      </c>
      <c r="K20" s="8" t="s">
        <v>79</v>
      </c>
      <c r="L20" s="8" t="s">
        <v>80</v>
      </c>
      <c r="M20" s="8" t="s">
        <v>81</v>
      </c>
      <c r="N20" s="14" t="s">
        <v>82</v>
      </c>
      <c r="O20" s="8" t="s">
        <v>83</v>
      </c>
      <c r="P20" s="8" t="n">
        <v>50</v>
      </c>
      <c r="Q20" s="8" t="s">
        <v>83</v>
      </c>
      <c r="R20" s="8" t="n">
        <v>31</v>
      </c>
      <c r="S20" s="8" t="s">
        <v>84</v>
      </c>
      <c r="T20" s="8" t="n">
        <v>97230</v>
      </c>
      <c r="U20" s="8" t="n">
        <v>9303020</v>
      </c>
      <c r="V20" s="2" t="n">
        <v>53274</v>
      </c>
      <c r="W20" s="15" t="s">
        <v>146</v>
      </c>
      <c r="Y20" s="11" t="n">
        <v>42923</v>
      </c>
      <c r="Z20" s="12" t="s">
        <v>86</v>
      </c>
      <c r="AA20" s="7" t="n">
        <v>2017</v>
      </c>
      <c r="AB20" s="11" t="n">
        <v>42916</v>
      </c>
    </row>
    <row r="21" customFormat="false" ht="25.5" hidden="false" customHeight="false" outlineLevel="0" collapsed="false">
      <c r="A21" s="7" t="s">
        <v>138</v>
      </c>
      <c r="B21" s="17" t="s">
        <v>120</v>
      </c>
      <c r="C21" s="16" t="s">
        <v>147</v>
      </c>
      <c r="D21" s="16" t="s">
        <v>148</v>
      </c>
      <c r="E21" s="16" t="s">
        <v>149</v>
      </c>
      <c r="F21" s="8" t="s">
        <v>77</v>
      </c>
      <c r="G21" s="9" t="n">
        <v>41045</v>
      </c>
      <c r="H21" s="8" t="s">
        <v>78</v>
      </c>
      <c r="I21" s="8" t="n">
        <v>90</v>
      </c>
      <c r="J21" s="8" t="n">
        <v>61</v>
      </c>
      <c r="K21" s="8" t="s">
        <v>79</v>
      </c>
      <c r="L21" s="8" t="s">
        <v>80</v>
      </c>
      <c r="M21" s="8" t="s">
        <v>81</v>
      </c>
      <c r="N21" s="7" t="s">
        <v>82</v>
      </c>
      <c r="O21" s="8" t="s">
        <v>83</v>
      </c>
      <c r="P21" s="8" t="n">
        <v>50</v>
      </c>
      <c r="Q21" s="8" t="s">
        <v>83</v>
      </c>
      <c r="R21" s="8" t="n">
        <v>31</v>
      </c>
      <c r="S21" s="8" t="s">
        <v>84</v>
      </c>
      <c r="T21" s="8" t="n">
        <v>97230</v>
      </c>
      <c r="U21" s="8" t="n">
        <v>9303020</v>
      </c>
      <c r="V21" s="2" t="n">
        <v>53218</v>
      </c>
      <c r="W21" s="18" t="s">
        <v>124</v>
      </c>
      <c r="Y21" s="11" t="n">
        <v>42923</v>
      </c>
      <c r="Z21" s="12" t="s">
        <v>86</v>
      </c>
      <c r="AA21" s="7" t="n">
        <v>2017</v>
      </c>
      <c r="AB21" s="11" t="n">
        <v>42916</v>
      </c>
    </row>
    <row r="22" customFormat="false" ht="25.5" hidden="false" customHeight="false" outlineLevel="0" collapsed="false">
      <c r="A22" s="7" t="s">
        <v>138</v>
      </c>
      <c r="B22" s="17" t="s">
        <v>120</v>
      </c>
      <c r="C22" s="16" t="s">
        <v>150</v>
      </c>
      <c r="D22" s="16" t="s">
        <v>148</v>
      </c>
      <c r="E22" s="16" t="s">
        <v>151</v>
      </c>
      <c r="F22" s="8" t="s">
        <v>77</v>
      </c>
      <c r="G22" s="9" t="n">
        <v>41426</v>
      </c>
      <c r="H22" s="8" t="s">
        <v>78</v>
      </c>
      <c r="I22" s="8" t="n">
        <v>90</v>
      </c>
      <c r="J22" s="8" t="n">
        <v>61</v>
      </c>
      <c r="K22" s="8" t="s">
        <v>79</v>
      </c>
      <c r="L22" s="8" t="s">
        <v>80</v>
      </c>
      <c r="M22" s="8" t="s">
        <v>81</v>
      </c>
      <c r="N22" s="14" t="s">
        <v>82</v>
      </c>
      <c r="O22" s="8" t="s">
        <v>83</v>
      </c>
      <c r="P22" s="8" t="n">
        <v>50</v>
      </c>
      <c r="Q22" s="8" t="s">
        <v>83</v>
      </c>
      <c r="R22" s="8" t="n">
        <v>31</v>
      </c>
      <c r="S22" s="8" t="s">
        <v>84</v>
      </c>
      <c r="T22" s="8" t="n">
        <v>97230</v>
      </c>
      <c r="U22" s="8" t="n">
        <v>9303020</v>
      </c>
      <c r="V22" s="2" t="n">
        <v>53218</v>
      </c>
      <c r="W22" s="18" t="s">
        <v>124</v>
      </c>
      <c r="Y22" s="11" t="n">
        <v>42923</v>
      </c>
      <c r="Z22" s="12" t="s">
        <v>86</v>
      </c>
      <c r="AA22" s="7" t="n">
        <v>2017</v>
      </c>
      <c r="AB22" s="11" t="n">
        <v>42916</v>
      </c>
    </row>
    <row r="23" customFormat="false" ht="25.5" hidden="false" customHeight="false" outlineLevel="0" collapsed="false">
      <c r="A23" s="7" t="s">
        <v>152</v>
      </c>
      <c r="B23" s="19" t="s">
        <v>127</v>
      </c>
      <c r="C23" s="16" t="s">
        <v>153</v>
      </c>
      <c r="D23" s="16" t="s">
        <v>154</v>
      </c>
      <c r="E23" s="16" t="s">
        <v>155</v>
      </c>
      <c r="F23" s="8" t="s">
        <v>77</v>
      </c>
      <c r="G23" s="9" t="n">
        <v>41045</v>
      </c>
      <c r="H23" s="8" t="s">
        <v>78</v>
      </c>
      <c r="I23" s="8" t="n">
        <v>90</v>
      </c>
      <c r="J23" s="8" t="n">
        <v>61</v>
      </c>
      <c r="K23" s="8" t="s">
        <v>79</v>
      </c>
      <c r="L23" s="8" t="s">
        <v>80</v>
      </c>
      <c r="M23" s="8" t="s">
        <v>81</v>
      </c>
      <c r="N23" s="7" t="s">
        <v>82</v>
      </c>
      <c r="O23" s="8" t="s">
        <v>83</v>
      </c>
      <c r="P23" s="8" t="n">
        <v>50</v>
      </c>
      <c r="Q23" s="8" t="s">
        <v>83</v>
      </c>
      <c r="R23" s="8" t="n">
        <v>31</v>
      </c>
      <c r="S23" s="8" t="s">
        <v>84</v>
      </c>
      <c r="T23" s="8" t="n">
        <v>97230</v>
      </c>
      <c r="U23" s="8" t="n">
        <v>9303020</v>
      </c>
      <c r="V23" s="2" t="n">
        <v>53276</v>
      </c>
      <c r="W23" s="18" t="s">
        <v>124</v>
      </c>
      <c r="Y23" s="11" t="n">
        <v>42923</v>
      </c>
      <c r="Z23" s="12" t="s">
        <v>86</v>
      </c>
      <c r="AA23" s="7" t="n">
        <v>2017</v>
      </c>
      <c r="AB23" s="11" t="n">
        <v>42916</v>
      </c>
    </row>
    <row r="24" customFormat="false" ht="25.5" hidden="false" customHeight="false" outlineLevel="0" collapsed="false">
      <c r="A24" s="7" t="s">
        <v>152</v>
      </c>
      <c r="B24" s="19" t="s">
        <v>127</v>
      </c>
      <c r="C24" s="16" t="s">
        <v>156</v>
      </c>
      <c r="D24" s="16" t="s">
        <v>157</v>
      </c>
      <c r="E24" s="16" t="s">
        <v>158</v>
      </c>
      <c r="F24" s="8" t="s">
        <v>77</v>
      </c>
      <c r="G24" s="9" t="n">
        <v>41137</v>
      </c>
      <c r="H24" s="8" t="s">
        <v>78</v>
      </c>
      <c r="I24" s="8" t="n">
        <v>90</v>
      </c>
      <c r="J24" s="8" t="n">
        <v>61</v>
      </c>
      <c r="K24" s="8" t="s">
        <v>79</v>
      </c>
      <c r="L24" s="8" t="s">
        <v>80</v>
      </c>
      <c r="M24" s="8" t="s">
        <v>81</v>
      </c>
      <c r="N24" s="14" t="s">
        <v>82</v>
      </c>
      <c r="O24" s="8" t="s">
        <v>83</v>
      </c>
      <c r="P24" s="8" t="n">
        <v>50</v>
      </c>
      <c r="Q24" s="8" t="s">
        <v>83</v>
      </c>
      <c r="R24" s="8" t="n">
        <v>31</v>
      </c>
      <c r="S24" s="8" t="s">
        <v>84</v>
      </c>
      <c r="T24" s="8" t="n">
        <v>97230</v>
      </c>
      <c r="U24" s="8" t="n">
        <v>9303020</v>
      </c>
      <c r="V24" s="2" t="n">
        <v>53216</v>
      </c>
      <c r="W24" s="18" t="s">
        <v>124</v>
      </c>
      <c r="Y24" s="11" t="n">
        <v>42923</v>
      </c>
      <c r="Z24" s="12" t="s">
        <v>86</v>
      </c>
      <c r="AA24" s="7" t="n">
        <v>2017</v>
      </c>
      <c r="AB24" s="11" t="n">
        <v>42916</v>
      </c>
    </row>
    <row r="25" customFormat="false" ht="25.5" hidden="false" customHeight="false" outlineLevel="0" collapsed="false">
      <c r="A25" s="7" t="s">
        <v>152</v>
      </c>
      <c r="B25" s="19" t="s">
        <v>127</v>
      </c>
      <c r="C25" s="16" t="s">
        <v>159</v>
      </c>
      <c r="D25" s="16" t="s">
        <v>160</v>
      </c>
      <c r="F25" s="8" t="s">
        <v>77</v>
      </c>
      <c r="G25" s="9" t="n">
        <v>41045</v>
      </c>
      <c r="H25" s="8" t="s">
        <v>78</v>
      </c>
      <c r="I25" s="8" t="n">
        <v>90</v>
      </c>
      <c r="J25" s="8" t="n">
        <v>61</v>
      </c>
      <c r="K25" s="8" t="s">
        <v>79</v>
      </c>
      <c r="L25" s="8" t="s">
        <v>80</v>
      </c>
      <c r="M25" s="8" t="s">
        <v>81</v>
      </c>
      <c r="N25" s="7" t="s">
        <v>82</v>
      </c>
      <c r="O25" s="8" t="s">
        <v>83</v>
      </c>
      <c r="P25" s="8" t="n">
        <v>50</v>
      </c>
      <c r="Q25" s="8" t="s">
        <v>83</v>
      </c>
      <c r="R25" s="8" t="n">
        <v>31</v>
      </c>
      <c r="S25" s="8" t="s">
        <v>84</v>
      </c>
      <c r="T25" s="8" t="n">
        <v>97230</v>
      </c>
      <c r="U25" s="8" t="n">
        <v>9303020</v>
      </c>
      <c r="V25" s="2" t="n">
        <v>53218</v>
      </c>
      <c r="W25" s="18" t="s">
        <v>124</v>
      </c>
      <c r="Y25" s="11" t="n">
        <v>42923</v>
      </c>
      <c r="Z25" s="12" t="s">
        <v>86</v>
      </c>
      <c r="AA25" s="7" t="n">
        <v>2017</v>
      </c>
      <c r="AB25" s="11" t="n">
        <v>42916</v>
      </c>
    </row>
    <row r="26" customFormat="false" ht="25.5" hidden="false" customHeight="false" outlineLevel="0" collapsed="false">
      <c r="A26" s="7" t="s">
        <v>152</v>
      </c>
      <c r="B26" s="19" t="s">
        <v>127</v>
      </c>
      <c r="C26" s="16" t="s">
        <v>161</v>
      </c>
      <c r="D26" s="16" t="s">
        <v>162</v>
      </c>
      <c r="E26" s="16" t="s">
        <v>163</v>
      </c>
      <c r="F26" s="8" t="s">
        <v>77</v>
      </c>
      <c r="G26" s="9" t="n">
        <v>42628</v>
      </c>
      <c r="H26" s="8" t="s">
        <v>78</v>
      </c>
      <c r="I26" s="8" t="n">
        <v>90</v>
      </c>
      <c r="J26" s="8" t="n">
        <v>61</v>
      </c>
      <c r="K26" s="8" t="s">
        <v>79</v>
      </c>
      <c r="L26" s="8" t="s">
        <v>80</v>
      </c>
      <c r="M26" s="8" t="s">
        <v>81</v>
      </c>
      <c r="N26" s="14" t="s">
        <v>82</v>
      </c>
      <c r="O26" s="8" t="s">
        <v>83</v>
      </c>
      <c r="P26" s="8" t="n">
        <v>50</v>
      </c>
      <c r="Q26" s="8" t="s">
        <v>83</v>
      </c>
      <c r="R26" s="8" t="n">
        <v>31</v>
      </c>
      <c r="S26" s="8" t="s">
        <v>84</v>
      </c>
      <c r="T26" s="8" t="n">
        <v>97230</v>
      </c>
      <c r="U26" s="8" t="n">
        <v>9303020</v>
      </c>
      <c r="V26" s="2" t="n">
        <v>53264</v>
      </c>
      <c r="W26" s="18" t="s">
        <v>124</v>
      </c>
      <c r="Y26" s="11" t="n">
        <v>42923</v>
      </c>
      <c r="Z26" s="12" t="s">
        <v>86</v>
      </c>
      <c r="AA26" s="7" t="n">
        <v>2017</v>
      </c>
      <c r="AB26" s="11" t="n">
        <v>42916</v>
      </c>
    </row>
    <row r="27" customFormat="false" ht="25.5" hidden="false" customHeight="false" outlineLevel="0" collapsed="false">
      <c r="A27" s="7" t="s">
        <v>152</v>
      </c>
      <c r="B27" s="19" t="s">
        <v>127</v>
      </c>
      <c r="C27" s="16" t="s">
        <v>164</v>
      </c>
      <c r="D27" s="16" t="s">
        <v>165</v>
      </c>
      <c r="E27" s="16" t="s">
        <v>166</v>
      </c>
      <c r="F27" s="8" t="s">
        <v>77</v>
      </c>
      <c r="G27" s="9" t="n">
        <v>41045</v>
      </c>
      <c r="H27" s="8" t="s">
        <v>78</v>
      </c>
      <c r="I27" s="8" t="n">
        <v>90</v>
      </c>
      <c r="J27" s="8" t="n">
        <v>61</v>
      </c>
      <c r="K27" s="8" t="s">
        <v>79</v>
      </c>
      <c r="L27" s="8" t="s">
        <v>80</v>
      </c>
      <c r="M27" s="8" t="s">
        <v>81</v>
      </c>
      <c r="N27" s="7" t="s">
        <v>82</v>
      </c>
      <c r="O27" s="8" t="s">
        <v>83</v>
      </c>
      <c r="P27" s="8" t="n">
        <v>50</v>
      </c>
      <c r="Q27" s="8" t="s">
        <v>83</v>
      </c>
      <c r="R27" s="8" t="n">
        <v>31</v>
      </c>
      <c r="S27" s="8" t="s">
        <v>84</v>
      </c>
      <c r="T27" s="8" t="n">
        <v>97230</v>
      </c>
      <c r="U27" s="8" t="n">
        <v>9303020</v>
      </c>
      <c r="V27" s="2" t="n">
        <v>53274</v>
      </c>
      <c r="W27" s="18" t="s">
        <v>124</v>
      </c>
      <c r="Y27" s="11" t="n">
        <v>42923</v>
      </c>
      <c r="Z27" s="12" t="s">
        <v>86</v>
      </c>
      <c r="AA27" s="7" t="n">
        <v>2017</v>
      </c>
      <c r="AB27" s="11" t="n">
        <v>42916</v>
      </c>
    </row>
    <row r="28" customFormat="false" ht="25.5" hidden="false" customHeight="false" outlineLevel="0" collapsed="false">
      <c r="A28" s="7" t="s">
        <v>152</v>
      </c>
      <c r="B28" s="19" t="s">
        <v>127</v>
      </c>
      <c r="C28" s="16" t="s">
        <v>167</v>
      </c>
      <c r="D28" s="16" t="s">
        <v>168</v>
      </c>
      <c r="E28" s="16" t="s">
        <v>169</v>
      </c>
      <c r="F28" s="8" t="s">
        <v>77</v>
      </c>
      <c r="G28" s="9" t="n">
        <v>41045</v>
      </c>
      <c r="H28" s="8" t="s">
        <v>78</v>
      </c>
      <c r="I28" s="8" t="n">
        <v>90</v>
      </c>
      <c r="J28" s="8" t="n">
        <v>61</v>
      </c>
      <c r="K28" s="8" t="s">
        <v>79</v>
      </c>
      <c r="L28" s="8" t="s">
        <v>80</v>
      </c>
      <c r="M28" s="8" t="s">
        <v>81</v>
      </c>
      <c r="N28" s="14" t="s">
        <v>82</v>
      </c>
      <c r="O28" s="8" t="s">
        <v>83</v>
      </c>
      <c r="P28" s="8" t="n">
        <v>50</v>
      </c>
      <c r="Q28" s="8" t="s">
        <v>83</v>
      </c>
      <c r="R28" s="8" t="n">
        <v>31</v>
      </c>
      <c r="S28" s="8" t="s">
        <v>84</v>
      </c>
      <c r="T28" s="8" t="n">
        <v>97230</v>
      </c>
      <c r="U28" s="8" t="n">
        <v>9303020</v>
      </c>
      <c r="V28" s="2" t="n">
        <v>53274</v>
      </c>
      <c r="W28" s="15" t="s">
        <v>170</v>
      </c>
      <c r="Y28" s="11" t="n">
        <v>42923</v>
      </c>
      <c r="Z28" s="12" t="s">
        <v>86</v>
      </c>
      <c r="AA28" s="7" t="n">
        <v>2017</v>
      </c>
      <c r="AB28" s="11" t="n">
        <v>42916</v>
      </c>
    </row>
    <row r="29" customFormat="false" ht="25.5" hidden="false" customHeight="false" outlineLevel="0" collapsed="false">
      <c r="A29" s="7" t="s">
        <v>152</v>
      </c>
      <c r="B29" s="19" t="s">
        <v>127</v>
      </c>
      <c r="C29" s="16" t="s">
        <v>171</v>
      </c>
      <c r="D29" s="16" t="s">
        <v>172</v>
      </c>
      <c r="E29" s="16" t="s">
        <v>173</v>
      </c>
      <c r="F29" s="8" t="s">
        <v>77</v>
      </c>
      <c r="G29" s="9" t="n">
        <v>41045</v>
      </c>
      <c r="H29" s="8" t="s">
        <v>78</v>
      </c>
      <c r="I29" s="8" t="n">
        <v>90</v>
      </c>
      <c r="J29" s="8" t="n">
        <v>61</v>
      </c>
      <c r="K29" s="8" t="s">
        <v>79</v>
      </c>
      <c r="L29" s="8" t="s">
        <v>80</v>
      </c>
      <c r="M29" s="8" t="s">
        <v>81</v>
      </c>
      <c r="N29" s="7" t="s">
        <v>82</v>
      </c>
      <c r="O29" s="8" t="s">
        <v>83</v>
      </c>
      <c r="P29" s="8" t="n">
        <v>50</v>
      </c>
      <c r="Q29" s="8" t="s">
        <v>83</v>
      </c>
      <c r="R29" s="8" t="n">
        <v>31</v>
      </c>
      <c r="S29" s="8" t="s">
        <v>84</v>
      </c>
      <c r="T29" s="8" t="n">
        <v>97230</v>
      </c>
      <c r="U29" s="8" t="n">
        <v>9303020</v>
      </c>
      <c r="V29" s="2" t="n">
        <v>53218</v>
      </c>
      <c r="W29" s="18" t="s">
        <v>124</v>
      </c>
      <c r="Y29" s="11" t="n">
        <v>42923</v>
      </c>
      <c r="Z29" s="12" t="s">
        <v>86</v>
      </c>
      <c r="AA29" s="7" t="n">
        <v>2017</v>
      </c>
      <c r="AB29" s="11" t="n">
        <v>42916</v>
      </c>
    </row>
    <row r="30" customFormat="false" ht="25.5" hidden="false" customHeight="false" outlineLevel="0" collapsed="false">
      <c r="A30" s="7" t="s">
        <v>152</v>
      </c>
      <c r="B30" s="19" t="s">
        <v>127</v>
      </c>
      <c r="C30" s="16" t="s">
        <v>174</v>
      </c>
      <c r="D30" s="16" t="s">
        <v>175</v>
      </c>
      <c r="E30" s="16" t="s">
        <v>176</v>
      </c>
      <c r="F30" s="8" t="s">
        <v>77</v>
      </c>
      <c r="G30" s="9" t="n">
        <v>41045</v>
      </c>
      <c r="H30" s="8" t="s">
        <v>78</v>
      </c>
      <c r="I30" s="8" t="n">
        <v>90</v>
      </c>
      <c r="J30" s="8" t="n">
        <v>61</v>
      </c>
      <c r="K30" s="8" t="s">
        <v>79</v>
      </c>
      <c r="L30" s="8" t="s">
        <v>80</v>
      </c>
      <c r="M30" s="8" t="s">
        <v>81</v>
      </c>
      <c r="N30" s="14" t="s">
        <v>82</v>
      </c>
      <c r="O30" s="8" t="s">
        <v>83</v>
      </c>
      <c r="P30" s="8" t="n">
        <v>50</v>
      </c>
      <c r="Q30" s="8" t="s">
        <v>83</v>
      </c>
      <c r="R30" s="8" t="n">
        <v>31</v>
      </c>
      <c r="S30" s="8" t="s">
        <v>84</v>
      </c>
      <c r="T30" s="8" t="n">
        <v>97230</v>
      </c>
      <c r="U30" s="8" t="n">
        <v>9303020</v>
      </c>
      <c r="V30" s="2" t="n">
        <v>53218</v>
      </c>
      <c r="W30" s="18" t="s">
        <v>124</v>
      </c>
      <c r="Y30" s="11" t="n">
        <v>42923</v>
      </c>
      <c r="Z30" s="12" t="s">
        <v>86</v>
      </c>
      <c r="AA30" s="7" t="n">
        <v>2017</v>
      </c>
      <c r="AB30" s="11" t="n">
        <v>42916</v>
      </c>
    </row>
    <row r="31" customFormat="false" ht="25.5" hidden="false" customHeight="false" outlineLevel="0" collapsed="false">
      <c r="A31" s="7" t="s">
        <v>152</v>
      </c>
      <c r="B31" s="19" t="s">
        <v>127</v>
      </c>
      <c r="C31" s="16" t="s">
        <v>177</v>
      </c>
      <c r="D31" s="16" t="s">
        <v>151</v>
      </c>
      <c r="E31" s="16" t="s">
        <v>178</v>
      </c>
      <c r="F31" s="8" t="s">
        <v>77</v>
      </c>
      <c r="G31" s="9" t="n">
        <v>41045</v>
      </c>
      <c r="H31" s="8" t="s">
        <v>78</v>
      </c>
      <c r="I31" s="8" t="n">
        <v>90</v>
      </c>
      <c r="J31" s="8" t="n">
        <v>61</v>
      </c>
      <c r="K31" s="8" t="s">
        <v>79</v>
      </c>
      <c r="L31" s="8" t="s">
        <v>80</v>
      </c>
      <c r="M31" s="8" t="s">
        <v>81</v>
      </c>
      <c r="N31" s="7" t="s">
        <v>82</v>
      </c>
      <c r="O31" s="8" t="s">
        <v>83</v>
      </c>
      <c r="P31" s="8" t="n">
        <v>50</v>
      </c>
      <c r="Q31" s="8" t="s">
        <v>83</v>
      </c>
      <c r="R31" s="8" t="n">
        <v>31</v>
      </c>
      <c r="S31" s="8" t="s">
        <v>84</v>
      </c>
      <c r="T31" s="8" t="n">
        <v>97230</v>
      </c>
      <c r="U31" s="8" t="n">
        <v>9303020</v>
      </c>
      <c r="V31" s="2" t="n">
        <v>53216</v>
      </c>
      <c r="W31" s="15" t="s">
        <v>179</v>
      </c>
      <c r="Y31" s="11" t="n">
        <v>42923</v>
      </c>
      <c r="Z31" s="12" t="s">
        <v>86</v>
      </c>
      <c r="AA31" s="7" t="n">
        <v>2017</v>
      </c>
      <c r="AB31" s="11" t="n">
        <v>42916</v>
      </c>
    </row>
    <row r="32" customFormat="false" ht="25.5" hidden="false" customHeight="false" outlineLevel="0" collapsed="false">
      <c r="A32" s="7" t="s">
        <v>152</v>
      </c>
      <c r="B32" s="19" t="s">
        <v>127</v>
      </c>
      <c r="C32" s="16" t="s">
        <v>180</v>
      </c>
      <c r="D32" s="16" t="s">
        <v>151</v>
      </c>
      <c r="E32" s="16" t="s">
        <v>181</v>
      </c>
      <c r="F32" s="8" t="s">
        <v>77</v>
      </c>
      <c r="G32" s="9" t="n">
        <v>41045</v>
      </c>
      <c r="H32" s="8" t="s">
        <v>78</v>
      </c>
      <c r="I32" s="8" t="n">
        <v>90</v>
      </c>
      <c r="J32" s="8" t="n">
        <v>61</v>
      </c>
      <c r="K32" s="8" t="s">
        <v>79</v>
      </c>
      <c r="L32" s="8" t="s">
        <v>80</v>
      </c>
      <c r="M32" s="8" t="s">
        <v>81</v>
      </c>
      <c r="N32" s="14" t="s">
        <v>82</v>
      </c>
      <c r="O32" s="8" t="s">
        <v>83</v>
      </c>
      <c r="P32" s="8" t="n">
        <v>50</v>
      </c>
      <c r="Q32" s="8" t="s">
        <v>83</v>
      </c>
      <c r="R32" s="8" t="n">
        <v>31</v>
      </c>
      <c r="S32" s="8" t="s">
        <v>84</v>
      </c>
      <c r="T32" s="8" t="n">
        <v>97230</v>
      </c>
      <c r="U32" s="8" t="n">
        <v>9303020</v>
      </c>
      <c r="V32" s="2" t="n">
        <v>53218</v>
      </c>
      <c r="W32" s="18" t="s">
        <v>124</v>
      </c>
      <c r="Y32" s="11" t="n">
        <v>42923</v>
      </c>
      <c r="Z32" s="12" t="s">
        <v>86</v>
      </c>
      <c r="AA32" s="7" t="n">
        <v>2017</v>
      </c>
      <c r="AB32" s="11" t="n">
        <v>42916</v>
      </c>
    </row>
    <row r="33" customFormat="false" ht="25.5" hidden="false" customHeight="false" outlineLevel="0" collapsed="false">
      <c r="A33" s="7" t="s">
        <v>152</v>
      </c>
      <c r="B33" s="19" t="s">
        <v>127</v>
      </c>
      <c r="C33" s="16" t="s">
        <v>182</v>
      </c>
      <c r="D33" s="16" t="s">
        <v>183</v>
      </c>
      <c r="E33" s="16" t="s">
        <v>101</v>
      </c>
      <c r="F33" s="8" t="s">
        <v>77</v>
      </c>
      <c r="G33" s="9" t="n">
        <v>41045</v>
      </c>
      <c r="H33" s="8" t="s">
        <v>78</v>
      </c>
      <c r="I33" s="8" t="n">
        <v>90</v>
      </c>
      <c r="J33" s="8" t="n">
        <v>61</v>
      </c>
      <c r="K33" s="8" t="s">
        <v>79</v>
      </c>
      <c r="L33" s="8" t="s">
        <v>80</v>
      </c>
      <c r="M33" s="8" t="s">
        <v>81</v>
      </c>
      <c r="N33" s="7" t="s">
        <v>82</v>
      </c>
      <c r="O33" s="8" t="s">
        <v>83</v>
      </c>
      <c r="P33" s="8" t="n">
        <v>50</v>
      </c>
      <c r="Q33" s="8" t="s">
        <v>83</v>
      </c>
      <c r="R33" s="8" t="n">
        <v>31</v>
      </c>
      <c r="S33" s="8" t="s">
        <v>84</v>
      </c>
      <c r="T33" s="8" t="n">
        <v>97230</v>
      </c>
      <c r="U33" s="8" t="n">
        <v>9303020</v>
      </c>
      <c r="V33" s="2" t="n">
        <v>53218</v>
      </c>
      <c r="W33" s="18" t="s">
        <v>124</v>
      </c>
      <c r="Y33" s="11" t="n">
        <v>42923</v>
      </c>
      <c r="Z33" s="12" t="s">
        <v>86</v>
      </c>
      <c r="AA33" s="7" t="n">
        <v>2017</v>
      </c>
      <c r="AB33" s="11" t="n">
        <v>42916</v>
      </c>
    </row>
    <row r="34" customFormat="false" ht="25.5" hidden="false" customHeight="false" outlineLevel="0" collapsed="false">
      <c r="A34" s="7" t="s">
        <v>152</v>
      </c>
      <c r="B34" s="19" t="s">
        <v>127</v>
      </c>
      <c r="C34" s="16" t="s">
        <v>184</v>
      </c>
      <c r="D34" s="16" t="s">
        <v>185</v>
      </c>
      <c r="E34" s="16" t="s">
        <v>186</v>
      </c>
      <c r="F34" s="8" t="s">
        <v>77</v>
      </c>
      <c r="G34" s="9" t="n">
        <v>41045</v>
      </c>
      <c r="H34" s="8" t="s">
        <v>78</v>
      </c>
      <c r="I34" s="8" t="n">
        <v>90</v>
      </c>
      <c r="J34" s="8" t="n">
        <v>61</v>
      </c>
      <c r="K34" s="8" t="s">
        <v>79</v>
      </c>
      <c r="L34" s="8" t="s">
        <v>80</v>
      </c>
      <c r="M34" s="8" t="s">
        <v>81</v>
      </c>
      <c r="N34" s="14" t="s">
        <v>82</v>
      </c>
      <c r="O34" s="8" t="s">
        <v>83</v>
      </c>
      <c r="P34" s="8" t="n">
        <v>50</v>
      </c>
      <c r="Q34" s="8" t="s">
        <v>83</v>
      </c>
      <c r="R34" s="8" t="n">
        <v>31</v>
      </c>
      <c r="S34" s="8" t="s">
        <v>84</v>
      </c>
      <c r="T34" s="8" t="n">
        <v>97230</v>
      </c>
      <c r="U34" s="8" t="n">
        <v>9303020</v>
      </c>
      <c r="V34" s="2" t="n">
        <v>53274</v>
      </c>
      <c r="W34" s="18" t="s">
        <v>124</v>
      </c>
      <c r="Y34" s="11" t="n">
        <v>42923</v>
      </c>
      <c r="Z34" s="12" t="s">
        <v>86</v>
      </c>
      <c r="AA34" s="7" t="n">
        <v>2017</v>
      </c>
      <c r="AB34" s="11" t="n">
        <v>42916</v>
      </c>
    </row>
    <row r="35" customFormat="false" ht="25.5" hidden="false" customHeight="false" outlineLevel="0" collapsed="false">
      <c r="A35" s="7" t="s">
        <v>103</v>
      </c>
      <c r="B35" s="19" t="s">
        <v>104</v>
      </c>
      <c r="C35" s="16" t="s">
        <v>187</v>
      </c>
      <c r="D35" s="16" t="s">
        <v>188</v>
      </c>
      <c r="E35" s="16" t="s">
        <v>189</v>
      </c>
      <c r="F35" s="8" t="s">
        <v>77</v>
      </c>
      <c r="G35" s="9" t="n">
        <v>41045</v>
      </c>
      <c r="H35" s="8" t="s">
        <v>78</v>
      </c>
      <c r="I35" s="8" t="n">
        <v>90</v>
      </c>
      <c r="J35" s="8" t="n">
        <v>61</v>
      </c>
      <c r="K35" s="8" t="s">
        <v>79</v>
      </c>
      <c r="L35" s="8" t="s">
        <v>80</v>
      </c>
      <c r="M35" s="8" t="s">
        <v>81</v>
      </c>
      <c r="N35" s="7" t="s">
        <v>82</v>
      </c>
      <c r="O35" s="8" t="s">
        <v>83</v>
      </c>
      <c r="P35" s="8" t="n">
        <v>50</v>
      </c>
      <c r="Q35" s="8" t="s">
        <v>83</v>
      </c>
      <c r="R35" s="8" t="n">
        <v>31</v>
      </c>
      <c r="S35" s="8" t="s">
        <v>84</v>
      </c>
      <c r="T35" s="8" t="n">
        <v>97230</v>
      </c>
      <c r="U35" s="8" t="n">
        <v>9303020</v>
      </c>
      <c r="V35" s="2" t="n">
        <v>53218</v>
      </c>
      <c r="W35" s="15" t="s">
        <v>190</v>
      </c>
      <c r="Y35" s="11" t="n">
        <v>42923</v>
      </c>
      <c r="Z35" s="12" t="s">
        <v>86</v>
      </c>
      <c r="AA35" s="7" t="n">
        <v>2017</v>
      </c>
      <c r="AB35" s="11" t="n">
        <v>42916</v>
      </c>
    </row>
    <row r="36" customFormat="false" ht="12.75" hidden="false" customHeight="false" outlineLevel="0" collapsed="false">
      <c r="A36" s="20" t="s">
        <v>98</v>
      </c>
      <c r="B36" s="13" t="s">
        <v>191</v>
      </c>
      <c r="C36" s="16" t="s">
        <v>192</v>
      </c>
      <c r="D36" s="16" t="s">
        <v>193</v>
      </c>
      <c r="E36" s="16" t="s">
        <v>194</v>
      </c>
      <c r="F36" s="8" t="s">
        <v>77</v>
      </c>
      <c r="G36" s="9" t="n">
        <v>42293</v>
      </c>
      <c r="H36" s="8" t="s">
        <v>78</v>
      </c>
      <c r="I36" s="8" t="n">
        <v>90</v>
      </c>
      <c r="J36" s="8" t="n">
        <v>61</v>
      </c>
      <c r="K36" s="8" t="s">
        <v>79</v>
      </c>
      <c r="L36" s="8" t="s">
        <v>80</v>
      </c>
      <c r="M36" s="8" t="s">
        <v>81</v>
      </c>
      <c r="N36" s="14" t="s">
        <v>82</v>
      </c>
      <c r="O36" s="8" t="s">
        <v>83</v>
      </c>
      <c r="P36" s="8" t="n">
        <v>50</v>
      </c>
      <c r="Q36" s="8" t="s">
        <v>83</v>
      </c>
      <c r="R36" s="8" t="n">
        <v>31</v>
      </c>
      <c r="S36" s="8" t="s">
        <v>84</v>
      </c>
      <c r="T36" s="8" t="n">
        <v>97230</v>
      </c>
      <c r="U36" s="8" t="n">
        <v>9303020</v>
      </c>
      <c r="V36" s="2" t="n">
        <v>53281</v>
      </c>
      <c r="W36" s="15" t="s">
        <v>195</v>
      </c>
      <c r="Y36" s="11" t="n">
        <v>42923</v>
      </c>
      <c r="Z36" s="12" t="s">
        <v>86</v>
      </c>
      <c r="AA36" s="7" t="n">
        <v>2017</v>
      </c>
      <c r="AB36" s="11" t="n">
        <v>42916</v>
      </c>
    </row>
    <row r="37" customFormat="false" ht="51" hidden="false" customHeight="false" outlineLevel="0" collapsed="false">
      <c r="A37" s="7" t="s">
        <v>196</v>
      </c>
      <c r="B37" s="19" t="s">
        <v>197</v>
      </c>
      <c r="C37" s="16" t="s">
        <v>198</v>
      </c>
      <c r="D37" s="16" t="s">
        <v>199</v>
      </c>
      <c r="E37" s="16" t="s">
        <v>193</v>
      </c>
      <c r="F37" s="8" t="s">
        <v>77</v>
      </c>
      <c r="G37" s="9" t="n">
        <v>41671</v>
      </c>
      <c r="H37" s="8" t="s">
        <v>78</v>
      </c>
      <c r="I37" s="8" t="n">
        <v>90</v>
      </c>
      <c r="J37" s="8" t="n">
        <v>61</v>
      </c>
      <c r="K37" s="8" t="s">
        <v>79</v>
      </c>
      <c r="L37" s="8" t="s">
        <v>80</v>
      </c>
      <c r="M37" s="8" t="s">
        <v>81</v>
      </c>
      <c r="N37" s="7" t="s">
        <v>82</v>
      </c>
      <c r="O37" s="8" t="s">
        <v>83</v>
      </c>
      <c r="P37" s="8" t="n">
        <v>50</v>
      </c>
      <c r="Q37" s="8" t="s">
        <v>83</v>
      </c>
      <c r="R37" s="8" t="n">
        <v>31</v>
      </c>
      <c r="S37" s="8" t="s">
        <v>84</v>
      </c>
      <c r="T37" s="8" t="n">
        <v>97230</v>
      </c>
      <c r="U37" s="8" t="n">
        <v>9303020</v>
      </c>
      <c r="V37" s="2" t="n">
        <v>53265</v>
      </c>
      <c r="W37" s="15" t="s">
        <v>200</v>
      </c>
      <c r="X37" s="8" t="s">
        <v>125</v>
      </c>
      <c r="Y37" s="11" t="n">
        <v>42923</v>
      </c>
      <c r="Z37" s="12" t="s">
        <v>86</v>
      </c>
      <c r="AA37" s="7" t="n">
        <v>2017</v>
      </c>
      <c r="AB37" s="11" t="n">
        <v>42916</v>
      </c>
    </row>
    <row r="38" customFormat="false" ht="12.75" hidden="false" customHeight="false" outlineLevel="0" collapsed="false">
      <c r="A38" s="7" t="s">
        <v>201</v>
      </c>
      <c r="B38" s="8" t="s">
        <v>202</v>
      </c>
      <c r="C38" s="16" t="s">
        <v>203</v>
      </c>
      <c r="D38" s="16" t="s">
        <v>204</v>
      </c>
      <c r="E38" s="16" t="s">
        <v>205</v>
      </c>
      <c r="F38" s="8" t="s">
        <v>206</v>
      </c>
      <c r="G38" s="9" t="n">
        <v>42311</v>
      </c>
      <c r="H38" s="8" t="s">
        <v>78</v>
      </c>
      <c r="I38" s="8" t="n">
        <v>90</v>
      </c>
      <c r="J38" s="8" t="n">
        <v>61</v>
      </c>
      <c r="K38" s="8" t="s">
        <v>79</v>
      </c>
      <c r="L38" s="8" t="s">
        <v>80</v>
      </c>
      <c r="M38" s="8" t="s">
        <v>81</v>
      </c>
      <c r="N38" s="14" t="s">
        <v>82</v>
      </c>
      <c r="O38" s="8" t="s">
        <v>83</v>
      </c>
      <c r="P38" s="8" t="n">
        <v>50</v>
      </c>
      <c r="Q38" s="8" t="s">
        <v>83</v>
      </c>
      <c r="R38" s="8" t="n">
        <v>31</v>
      </c>
      <c r="S38" s="8" t="s">
        <v>84</v>
      </c>
      <c r="T38" s="8" t="n">
        <v>97230</v>
      </c>
      <c r="U38" s="8" t="n">
        <v>9303020</v>
      </c>
      <c r="V38" s="2" t="n">
        <v>53219</v>
      </c>
      <c r="W38" s="15" t="s">
        <v>207</v>
      </c>
      <c r="Y38" s="11" t="n">
        <v>42923</v>
      </c>
      <c r="Z38" s="12" t="s">
        <v>86</v>
      </c>
      <c r="AA38" s="7" t="n">
        <v>2017</v>
      </c>
      <c r="AB38" s="11" t="n">
        <v>42916</v>
      </c>
    </row>
    <row r="39" customFormat="false" ht="12.75" hidden="false" customHeight="false" outlineLevel="0" collapsed="false">
      <c r="A39" s="20" t="s">
        <v>98</v>
      </c>
      <c r="B39" s="13" t="s">
        <v>208</v>
      </c>
      <c r="C39" s="16" t="s">
        <v>209</v>
      </c>
      <c r="D39" s="16" t="s">
        <v>133</v>
      </c>
      <c r="E39" s="16" t="s">
        <v>210</v>
      </c>
      <c r="F39" s="8" t="s">
        <v>206</v>
      </c>
      <c r="G39" s="9" t="n">
        <v>41517</v>
      </c>
      <c r="H39" s="8" t="s">
        <v>78</v>
      </c>
      <c r="I39" s="8" t="n">
        <v>90</v>
      </c>
      <c r="J39" s="8" t="n">
        <v>61</v>
      </c>
      <c r="K39" s="8" t="s">
        <v>79</v>
      </c>
      <c r="L39" s="8" t="s">
        <v>80</v>
      </c>
      <c r="M39" s="8" t="s">
        <v>81</v>
      </c>
      <c r="N39" s="7" t="s">
        <v>82</v>
      </c>
      <c r="O39" s="8" t="s">
        <v>83</v>
      </c>
      <c r="P39" s="8" t="n">
        <v>50</v>
      </c>
      <c r="Q39" s="8" t="s">
        <v>83</v>
      </c>
      <c r="R39" s="8" t="n">
        <v>31</v>
      </c>
      <c r="S39" s="8" t="s">
        <v>84</v>
      </c>
      <c r="T39" s="8" t="n">
        <v>97230</v>
      </c>
      <c r="U39" s="8" t="n">
        <v>9303020</v>
      </c>
      <c r="V39" s="2" t="n">
        <v>53248</v>
      </c>
      <c r="W39" s="15" t="s">
        <v>211</v>
      </c>
      <c r="Y39" s="11" t="n">
        <v>42923</v>
      </c>
      <c r="Z39" s="12" t="s">
        <v>86</v>
      </c>
      <c r="AA39" s="7" t="n">
        <v>2017</v>
      </c>
      <c r="AB39" s="11" t="n">
        <v>42916</v>
      </c>
    </row>
    <row r="40" customFormat="false" ht="51" hidden="false" customHeight="false" outlineLevel="0" collapsed="false">
      <c r="A40" s="7" t="s">
        <v>114</v>
      </c>
      <c r="B40" s="19" t="s">
        <v>212</v>
      </c>
      <c r="C40" s="16" t="s">
        <v>213</v>
      </c>
      <c r="D40" s="16" t="s">
        <v>214</v>
      </c>
      <c r="E40" s="16" t="s">
        <v>215</v>
      </c>
      <c r="F40" s="8" t="s">
        <v>206</v>
      </c>
      <c r="G40" s="9" t="n">
        <v>42810</v>
      </c>
      <c r="H40" s="8" t="s">
        <v>78</v>
      </c>
      <c r="I40" s="8" t="n">
        <v>90</v>
      </c>
      <c r="J40" s="8" t="n">
        <v>61</v>
      </c>
      <c r="K40" s="8" t="s">
        <v>79</v>
      </c>
      <c r="L40" s="8" t="s">
        <v>80</v>
      </c>
      <c r="M40" s="8" t="s">
        <v>81</v>
      </c>
      <c r="N40" s="14" t="s">
        <v>82</v>
      </c>
      <c r="O40" s="8" t="s">
        <v>83</v>
      </c>
      <c r="P40" s="8" t="n">
        <v>50</v>
      </c>
      <c r="Q40" s="8" t="s">
        <v>83</v>
      </c>
      <c r="R40" s="8" t="n">
        <v>31</v>
      </c>
      <c r="S40" s="8" t="s">
        <v>84</v>
      </c>
      <c r="T40" s="8" t="n">
        <v>97230</v>
      </c>
      <c r="U40" s="8" t="n">
        <v>9303020</v>
      </c>
      <c r="V40" s="2" t="n">
        <v>53248</v>
      </c>
      <c r="W40" s="15" t="s">
        <v>216</v>
      </c>
      <c r="X40" s="8" t="s">
        <v>125</v>
      </c>
      <c r="Y40" s="11" t="n">
        <v>42923</v>
      </c>
      <c r="Z40" s="12" t="s">
        <v>86</v>
      </c>
      <c r="AA40" s="7" t="n">
        <v>2017</v>
      </c>
      <c r="AB40" s="11" t="n">
        <v>42916</v>
      </c>
    </row>
    <row r="41" customFormat="false" ht="25.5" hidden="false" customHeight="false" outlineLevel="0" collapsed="false">
      <c r="A41" s="7" t="s">
        <v>217</v>
      </c>
      <c r="B41" s="19" t="s">
        <v>212</v>
      </c>
      <c r="C41" s="16" t="s">
        <v>218</v>
      </c>
      <c r="D41" s="16" t="s">
        <v>219</v>
      </c>
      <c r="E41" s="16" t="s">
        <v>220</v>
      </c>
      <c r="F41" s="8" t="s">
        <v>206</v>
      </c>
      <c r="G41" s="9" t="n">
        <v>41045</v>
      </c>
      <c r="H41" s="8" t="s">
        <v>78</v>
      </c>
      <c r="I41" s="8" t="n">
        <v>90</v>
      </c>
      <c r="J41" s="8" t="n">
        <v>61</v>
      </c>
      <c r="K41" s="8" t="s">
        <v>79</v>
      </c>
      <c r="L41" s="8" t="s">
        <v>80</v>
      </c>
      <c r="M41" s="8" t="s">
        <v>81</v>
      </c>
      <c r="N41" s="7" t="s">
        <v>82</v>
      </c>
      <c r="O41" s="8" t="s">
        <v>83</v>
      </c>
      <c r="P41" s="8" t="n">
        <v>50</v>
      </c>
      <c r="Q41" s="8" t="s">
        <v>83</v>
      </c>
      <c r="R41" s="8" t="n">
        <v>31</v>
      </c>
      <c r="S41" s="8" t="s">
        <v>84</v>
      </c>
      <c r="T41" s="8" t="n">
        <v>97230</v>
      </c>
      <c r="U41" s="8" t="n">
        <v>9303020</v>
      </c>
      <c r="V41" s="2" t="n">
        <v>53212</v>
      </c>
      <c r="W41" s="15" t="s">
        <v>221</v>
      </c>
      <c r="Y41" s="11" t="n">
        <v>42923</v>
      </c>
      <c r="Z41" s="12" t="s">
        <v>86</v>
      </c>
      <c r="AA41" s="7" t="n">
        <v>2017</v>
      </c>
      <c r="AB41" s="11" t="n">
        <v>42916</v>
      </c>
    </row>
    <row r="42" customFormat="false" ht="12.75" hidden="false" customHeight="false" outlineLevel="0" collapsed="false">
      <c r="A42" s="7" t="s">
        <v>98</v>
      </c>
      <c r="B42" s="13" t="s">
        <v>222</v>
      </c>
      <c r="C42" s="16" t="s">
        <v>223</v>
      </c>
      <c r="D42" s="16" t="s">
        <v>224</v>
      </c>
      <c r="E42" s="16" t="s">
        <v>133</v>
      </c>
      <c r="F42" s="8" t="s">
        <v>206</v>
      </c>
      <c r="G42" s="9" t="n">
        <v>41045</v>
      </c>
      <c r="H42" s="8" t="s">
        <v>78</v>
      </c>
      <c r="I42" s="8" t="n">
        <v>90</v>
      </c>
      <c r="J42" s="8" t="n">
        <v>61</v>
      </c>
      <c r="K42" s="8" t="s">
        <v>79</v>
      </c>
      <c r="L42" s="8" t="s">
        <v>80</v>
      </c>
      <c r="M42" s="8" t="s">
        <v>81</v>
      </c>
      <c r="N42" s="14" t="s">
        <v>82</v>
      </c>
      <c r="O42" s="8" t="s">
        <v>83</v>
      </c>
      <c r="P42" s="8" t="n">
        <v>50</v>
      </c>
      <c r="Q42" s="8" t="s">
        <v>83</v>
      </c>
      <c r="R42" s="8" t="n">
        <v>31</v>
      </c>
      <c r="S42" s="8" t="s">
        <v>84</v>
      </c>
      <c r="T42" s="8" t="n">
        <v>97230</v>
      </c>
      <c r="U42" s="8" t="n">
        <v>9303020</v>
      </c>
      <c r="V42" s="2" t="n">
        <v>53200</v>
      </c>
      <c r="W42" s="15" t="s">
        <v>225</v>
      </c>
      <c r="Y42" s="11" t="n">
        <v>42923</v>
      </c>
      <c r="Z42" s="12" t="s">
        <v>86</v>
      </c>
      <c r="AA42" s="7" t="n">
        <v>2017</v>
      </c>
      <c r="AB42" s="11" t="n">
        <v>42916</v>
      </c>
    </row>
    <row r="43" customFormat="false" ht="12.75" hidden="false" customHeight="false" outlineLevel="0" collapsed="false">
      <c r="A43" s="7" t="s">
        <v>98</v>
      </c>
      <c r="B43" s="13" t="s">
        <v>226</v>
      </c>
      <c r="C43" s="16" t="s">
        <v>227</v>
      </c>
      <c r="D43" s="16" t="s">
        <v>228</v>
      </c>
      <c r="E43" s="16" t="s">
        <v>199</v>
      </c>
      <c r="F43" s="8" t="s">
        <v>206</v>
      </c>
      <c r="G43" s="9" t="n">
        <v>41045</v>
      </c>
      <c r="H43" s="8" t="s">
        <v>78</v>
      </c>
      <c r="I43" s="8" t="n">
        <v>90</v>
      </c>
      <c r="J43" s="8" t="n">
        <v>61</v>
      </c>
      <c r="K43" s="8" t="s">
        <v>79</v>
      </c>
      <c r="L43" s="8" t="s">
        <v>80</v>
      </c>
      <c r="M43" s="8" t="s">
        <v>81</v>
      </c>
      <c r="N43" s="7" t="s">
        <v>82</v>
      </c>
      <c r="O43" s="8" t="s">
        <v>83</v>
      </c>
      <c r="P43" s="8" t="n">
        <v>50</v>
      </c>
      <c r="Q43" s="8" t="s">
        <v>83</v>
      </c>
      <c r="R43" s="8" t="n">
        <v>31</v>
      </c>
      <c r="S43" s="8" t="s">
        <v>84</v>
      </c>
      <c r="T43" s="8" t="n">
        <v>97230</v>
      </c>
      <c r="U43" s="8" t="n">
        <v>9303020</v>
      </c>
      <c r="V43" s="2" t="n">
        <v>53223</v>
      </c>
      <c r="W43" s="15" t="s">
        <v>229</v>
      </c>
      <c r="Y43" s="11" t="n">
        <v>42923</v>
      </c>
      <c r="Z43" s="12" t="s">
        <v>86</v>
      </c>
      <c r="AA43" s="7" t="n">
        <v>2017</v>
      </c>
      <c r="AB43" s="11" t="n">
        <v>42916</v>
      </c>
    </row>
    <row r="44" customFormat="false" ht="51" hidden="false" customHeight="false" outlineLevel="0" collapsed="false">
      <c r="A44" s="7" t="s">
        <v>230</v>
      </c>
      <c r="B44" s="19" t="s">
        <v>231</v>
      </c>
      <c r="C44" s="16" t="s">
        <v>232</v>
      </c>
      <c r="D44" s="16" t="s">
        <v>233</v>
      </c>
      <c r="E44" s="16" t="s">
        <v>234</v>
      </c>
      <c r="F44" s="8" t="s">
        <v>206</v>
      </c>
      <c r="G44" s="9" t="n">
        <v>41699</v>
      </c>
      <c r="H44" s="8" t="s">
        <v>78</v>
      </c>
      <c r="I44" s="8" t="n">
        <v>90</v>
      </c>
      <c r="J44" s="8" t="n">
        <v>61</v>
      </c>
      <c r="K44" s="8" t="s">
        <v>79</v>
      </c>
      <c r="L44" s="8" t="s">
        <v>80</v>
      </c>
      <c r="M44" s="8" t="s">
        <v>81</v>
      </c>
      <c r="N44" s="14" t="s">
        <v>82</v>
      </c>
      <c r="O44" s="8" t="s">
        <v>83</v>
      </c>
      <c r="P44" s="8" t="n">
        <v>50</v>
      </c>
      <c r="Q44" s="8" t="s">
        <v>83</v>
      </c>
      <c r="R44" s="8" t="n">
        <v>31</v>
      </c>
      <c r="S44" s="8" t="s">
        <v>84</v>
      </c>
      <c r="T44" s="8" t="n">
        <v>97230</v>
      </c>
      <c r="U44" s="8" t="n">
        <v>9303020</v>
      </c>
      <c r="V44" s="2" t="n">
        <v>53280</v>
      </c>
      <c r="W44" s="15" t="s">
        <v>235</v>
      </c>
      <c r="X44" s="8" t="s">
        <v>125</v>
      </c>
      <c r="Y44" s="11" t="n">
        <v>42923</v>
      </c>
      <c r="Z44" s="12" t="s">
        <v>86</v>
      </c>
      <c r="AA44" s="7" t="n">
        <v>2017</v>
      </c>
      <c r="AB44" s="11" t="n">
        <v>42916</v>
      </c>
    </row>
    <row r="45" customFormat="false" ht="25.5" hidden="false" customHeight="false" outlineLevel="0" collapsed="false">
      <c r="A45" s="7" t="s">
        <v>109</v>
      </c>
      <c r="B45" s="19" t="s">
        <v>231</v>
      </c>
      <c r="C45" s="16" t="s">
        <v>236</v>
      </c>
      <c r="D45" s="16" t="s">
        <v>237</v>
      </c>
      <c r="E45" s="16" t="s">
        <v>238</v>
      </c>
      <c r="F45" s="8" t="s">
        <v>206</v>
      </c>
      <c r="G45" s="9" t="n">
        <v>42979</v>
      </c>
      <c r="H45" s="8" t="s">
        <v>78</v>
      </c>
      <c r="I45" s="8" t="n">
        <v>90</v>
      </c>
      <c r="J45" s="8" t="n">
        <v>61</v>
      </c>
      <c r="K45" s="8" t="s">
        <v>79</v>
      </c>
      <c r="L45" s="8" t="s">
        <v>80</v>
      </c>
      <c r="M45" s="8" t="s">
        <v>81</v>
      </c>
      <c r="N45" s="7" t="s">
        <v>82</v>
      </c>
      <c r="O45" s="8" t="s">
        <v>83</v>
      </c>
      <c r="P45" s="8" t="n">
        <v>50</v>
      </c>
      <c r="Q45" s="8" t="s">
        <v>83</v>
      </c>
      <c r="R45" s="8" t="n">
        <v>31</v>
      </c>
      <c r="S45" s="8" t="s">
        <v>84</v>
      </c>
      <c r="T45" s="8" t="n">
        <v>97230</v>
      </c>
      <c r="U45" s="8" t="n">
        <v>9303020</v>
      </c>
      <c r="V45" s="2" t="n">
        <v>53249</v>
      </c>
      <c r="W45" s="15" t="s">
        <v>239</v>
      </c>
      <c r="X45" s="8"/>
      <c r="Y45" s="11" t="n">
        <v>42923</v>
      </c>
      <c r="Z45" s="12" t="s">
        <v>86</v>
      </c>
      <c r="AA45" s="7" t="n">
        <v>2017</v>
      </c>
      <c r="AB45" s="11" t="n">
        <v>42916</v>
      </c>
    </row>
    <row r="46" customFormat="false" ht="51" hidden="false" customHeight="false" outlineLevel="0" collapsed="false">
      <c r="A46" s="7" t="s">
        <v>230</v>
      </c>
      <c r="B46" s="19" t="s">
        <v>231</v>
      </c>
      <c r="C46" s="16" t="s">
        <v>240</v>
      </c>
      <c r="D46" s="16" t="s">
        <v>90</v>
      </c>
      <c r="E46" s="16" t="s">
        <v>101</v>
      </c>
      <c r="F46" s="8" t="s">
        <v>206</v>
      </c>
      <c r="G46" s="9" t="n">
        <v>42736</v>
      </c>
      <c r="H46" s="8" t="s">
        <v>78</v>
      </c>
      <c r="I46" s="8" t="n">
        <v>90</v>
      </c>
      <c r="J46" s="8" t="n">
        <v>61</v>
      </c>
      <c r="K46" s="8" t="s">
        <v>79</v>
      </c>
      <c r="L46" s="8" t="s">
        <v>80</v>
      </c>
      <c r="M46" s="8" t="s">
        <v>81</v>
      </c>
      <c r="N46" s="14" t="s">
        <v>82</v>
      </c>
      <c r="O46" s="8" t="s">
        <v>83</v>
      </c>
      <c r="P46" s="8" t="n">
        <v>50</v>
      </c>
      <c r="Q46" s="8" t="s">
        <v>83</v>
      </c>
      <c r="R46" s="8" t="n">
        <v>31</v>
      </c>
      <c r="S46" s="8" t="s">
        <v>84</v>
      </c>
      <c r="T46" s="8" t="n">
        <v>97230</v>
      </c>
      <c r="U46" s="8" t="n">
        <v>9303020</v>
      </c>
      <c r="V46" s="2" t="n">
        <v>53223</v>
      </c>
      <c r="W46" s="15" t="s">
        <v>241</v>
      </c>
      <c r="X46" s="8" t="s">
        <v>125</v>
      </c>
      <c r="Y46" s="11" t="n">
        <v>42923</v>
      </c>
      <c r="Z46" s="12" t="s">
        <v>86</v>
      </c>
      <c r="AA46" s="7" t="n">
        <v>2017</v>
      </c>
      <c r="AB46" s="11" t="n">
        <v>42916</v>
      </c>
    </row>
    <row r="47" customFormat="false" ht="12.75" hidden="false" customHeight="false" outlineLevel="0" collapsed="false">
      <c r="A47" s="7" t="s">
        <v>98</v>
      </c>
      <c r="B47" s="13" t="s">
        <v>242</v>
      </c>
      <c r="C47" s="16" t="s">
        <v>243</v>
      </c>
      <c r="D47" s="16" t="s">
        <v>154</v>
      </c>
      <c r="E47" s="16" t="s">
        <v>244</v>
      </c>
      <c r="F47" s="8" t="s">
        <v>206</v>
      </c>
      <c r="G47" s="9" t="n">
        <v>42066</v>
      </c>
      <c r="H47" s="8" t="s">
        <v>78</v>
      </c>
      <c r="I47" s="8" t="n">
        <v>90</v>
      </c>
      <c r="J47" s="8" t="n">
        <v>61</v>
      </c>
      <c r="K47" s="8" t="s">
        <v>79</v>
      </c>
      <c r="L47" s="8" t="s">
        <v>80</v>
      </c>
      <c r="M47" s="8" t="s">
        <v>81</v>
      </c>
      <c r="N47" s="7" t="s">
        <v>82</v>
      </c>
      <c r="O47" s="8" t="s">
        <v>83</v>
      </c>
      <c r="P47" s="8" t="n">
        <v>50</v>
      </c>
      <c r="Q47" s="8" t="s">
        <v>83</v>
      </c>
      <c r="R47" s="8" t="n">
        <v>31</v>
      </c>
      <c r="S47" s="8" t="s">
        <v>84</v>
      </c>
      <c r="T47" s="8" t="n">
        <v>97230</v>
      </c>
      <c r="U47" s="8" t="n">
        <v>9303020</v>
      </c>
      <c r="V47" s="2" t="n">
        <v>53283</v>
      </c>
      <c r="W47" s="15" t="s">
        <v>245</v>
      </c>
      <c r="Y47" s="11" t="n">
        <v>42923</v>
      </c>
      <c r="Z47" s="12" t="s">
        <v>86</v>
      </c>
      <c r="AA47" s="7" t="n">
        <v>2017</v>
      </c>
      <c r="AB47" s="11" t="n">
        <v>42916</v>
      </c>
    </row>
    <row r="48" customFormat="false" ht="12.75" hidden="false" customHeight="false" outlineLevel="0" collapsed="false">
      <c r="A48" s="7" t="s">
        <v>201</v>
      </c>
      <c r="B48" s="8" t="s">
        <v>246</v>
      </c>
      <c r="C48" s="16" t="s">
        <v>247</v>
      </c>
      <c r="D48" s="16" t="s">
        <v>248</v>
      </c>
      <c r="E48" s="16" t="s">
        <v>249</v>
      </c>
      <c r="F48" s="8" t="s">
        <v>250</v>
      </c>
      <c r="G48" s="9" t="n">
        <v>41045</v>
      </c>
      <c r="H48" s="8" t="s">
        <v>78</v>
      </c>
      <c r="I48" s="8" t="n">
        <v>90</v>
      </c>
      <c r="J48" s="8" t="n">
        <v>61</v>
      </c>
      <c r="K48" s="8" t="s">
        <v>79</v>
      </c>
      <c r="L48" s="8" t="s">
        <v>80</v>
      </c>
      <c r="M48" s="8" t="s">
        <v>81</v>
      </c>
      <c r="N48" s="14" t="s">
        <v>82</v>
      </c>
      <c r="O48" s="8" t="s">
        <v>83</v>
      </c>
      <c r="P48" s="8" t="n">
        <v>50</v>
      </c>
      <c r="Q48" s="8" t="s">
        <v>83</v>
      </c>
      <c r="R48" s="8" t="n">
        <v>31</v>
      </c>
      <c r="S48" s="8" t="s">
        <v>84</v>
      </c>
      <c r="T48" s="8" t="n">
        <v>97230</v>
      </c>
      <c r="U48" s="8" t="n">
        <v>9303020</v>
      </c>
      <c r="V48" s="2" t="n">
        <v>53240</v>
      </c>
      <c r="W48" s="15" t="s">
        <v>251</v>
      </c>
      <c r="Y48" s="11" t="n">
        <v>42923</v>
      </c>
      <c r="Z48" s="12" t="s">
        <v>86</v>
      </c>
      <c r="AA48" s="7" t="n">
        <v>2017</v>
      </c>
      <c r="AB48" s="11" t="n">
        <v>42916</v>
      </c>
    </row>
    <row r="49" customFormat="false" ht="12.75" hidden="false" customHeight="false" outlineLevel="0" collapsed="false">
      <c r="A49" s="7" t="s">
        <v>103</v>
      </c>
      <c r="B49" s="19" t="s">
        <v>252</v>
      </c>
      <c r="C49" s="16" t="s">
        <v>253</v>
      </c>
      <c r="D49" s="16" t="s">
        <v>254</v>
      </c>
      <c r="E49" s="16" t="s">
        <v>255</v>
      </c>
      <c r="F49" s="8" t="s">
        <v>250</v>
      </c>
      <c r="G49" s="9" t="n">
        <v>41045</v>
      </c>
      <c r="H49" s="8" t="s">
        <v>78</v>
      </c>
      <c r="I49" s="8" t="n">
        <v>90</v>
      </c>
      <c r="J49" s="8" t="n">
        <v>61</v>
      </c>
      <c r="K49" s="8" t="s">
        <v>79</v>
      </c>
      <c r="L49" s="8" t="s">
        <v>80</v>
      </c>
      <c r="M49" s="8" t="s">
        <v>81</v>
      </c>
      <c r="N49" s="7" t="s">
        <v>82</v>
      </c>
      <c r="O49" s="8" t="s">
        <v>83</v>
      </c>
      <c r="P49" s="8" t="n">
        <v>50</v>
      </c>
      <c r="Q49" s="8" t="s">
        <v>83</v>
      </c>
      <c r="R49" s="8" t="n">
        <v>31</v>
      </c>
      <c r="S49" s="8" t="s">
        <v>84</v>
      </c>
      <c r="T49" s="8" t="n">
        <v>97230</v>
      </c>
      <c r="U49" s="8" t="n">
        <v>9303020</v>
      </c>
      <c r="V49" s="2" t="n">
        <v>53245</v>
      </c>
      <c r="W49" s="15" t="s">
        <v>256</v>
      </c>
      <c r="Y49" s="11" t="n">
        <v>42923</v>
      </c>
      <c r="Z49" s="12" t="s">
        <v>86</v>
      </c>
      <c r="AA49" s="7" t="n">
        <v>2017</v>
      </c>
      <c r="AB49" s="11" t="n">
        <v>42916</v>
      </c>
    </row>
    <row r="50" customFormat="false" ht="12.75" hidden="false" customHeight="false" outlineLevel="0" collapsed="false">
      <c r="A50" s="7" t="s">
        <v>257</v>
      </c>
      <c r="B50" s="8" t="s">
        <v>258</v>
      </c>
      <c r="C50" s="16" t="s">
        <v>259</v>
      </c>
      <c r="D50" s="16" t="s">
        <v>165</v>
      </c>
      <c r="E50" s="16" t="s">
        <v>260</v>
      </c>
      <c r="F50" s="8" t="s">
        <v>250</v>
      </c>
      <c r="G50" s="9" t="n">
        <v>41045</v>
      </c>
      <c r="H50" s="8" t="s">
        <v>78</v>
      </c>
      <c r="I50" s="8" t="n">
        <v>90</v>
      </c>
      <c r="J50" s="8" t="n">
        <v>61</v>
      </c>
      <c r="K50" s="8" t="s">
        <v>79</v>
      </c>
      <c r="L50" s="8" t="s">
        <v>80</v>
      </c>
      <c r="M50" s="8" t="s">
        <v>81</v>
      </c>
      <c r="N50" s="14" t="s">
        <v>82</v>
      </c>
      <c r="O50" s="8" t="s">
        <v>83</v>
      </c>
      <c r="P50" s="8" t="n">
        <v>50</v>
      </c>
      <c r="Q50" s="8" t="s">
        <v>83</v>
      </c>
      <c r="R50" s="8" t="n">
        <v>31</v>
      </c>
      <c r="S50" s="8" t="s">
        <v>84</v>
      </c>
      <c r="T50" s="8" t="n">
        <v>97230</v>
      </c>
      <c r="U50" s="8" t="n">
        <v>9303020</v>
      </c>
      <c r="V50" s="2" t="n">
        <v>53242</v>
      </c>
      <c r="W50" s="15" t="s">
        <v>261</v>
      </c>
      <c r="Y50" s="11" t="n">
        <v>42923</v>
      </c>
      <c r="Z50" s="12" t="s">
        <v>86</v>
      </c>
      <c r="AA50" s="7" t="n">
        <v>2017</v>
      </c>
      <c r="AB50" s="11" t="n">
        <v>42916</v>
      </c>
    </row>
    <row r="51" customFormat="false" ht="12.75" hidden="false" customHeight="false" outlineLevel="0" collapsed="false">
      <c r="A51" s="7" t="s">
        <v>98</v>
      </c>
      <c r="B51" s="13" t="s">
        <v>262</v>
      </c>
      <c r="C51" s="16" t="s">
        <v>263</v>
      </c>
      <c r="D51" s="16" t="s">
        <v>264</v>
      </c>
      <c r="E51" s="16" t="s">
        <v>265</v>
      </c>
      <c r="F51" s="8" t="s">
        <v>250</v>
      </c>
      <c r="G51" s="9" t="n">
        <v>42293</v>
      </c>
      <c r="H51" s="8" t="s">
        <v>78</v>
      </c>
      <c r="I51" s="8" t="n">
        <v>90</v>
      </c>
      <c r="J51" s="8" t="n">
        <v>61</v>
      </c>
      <c r="K51" s="8" t="s">
        <v>79</v>
      </c>
      <c r="L51" s="8" t="s">
        <v>80</v>
      </c>
      <c r="M51" s="8" t="s">
        <v>81</v>
      </c>
      <c r="N51" s="7" t="s">
        <v>82</v>
      </c>
      <c r="O51" s="8" t="s">
        <v>83</v>
      </c>
      <c r="P51" s="8" t="n">
        <v>50</v>
      </c>
      <c r="Q51" s="8" t="s">
        <v>83</v>
      </c>
      <c r="R51" s="8" t="n">
        <v>31</v>
      </c>
      <c r="S51" s="8" t="s">
        <v>84</v>
      </c>
      <c r="T51" s="8" t="n">
        <v>97230</v>
      </c>
      <c r="U51" s="8" t="n">
        <v>9303020</v>
      </c>
      <c r="V51" s="2" t="n">
        <v>53238</v>
      </c>
      <c r="W51" s="15" t="s">
        <v>266</v>
      </c>
      <c r="Y51" s="11" t="n">
        <v>42923</v>
      </c>
      <c r="Z51" s="12" t="s">
        <v>86</v>
      </c>
      <c r="AA51" s="7" t="n">
        <v>2017</v>
      </c>
      <c r="AB51" s="11" t="n">
        <v>42916</v>
      </c>
    </row>
    <row r="52" customFormat="false" ht="12.75" hidden="false" customHeight="false" outlineLevel="0" collapsed="false">
      <c r="A52" s="7" t="s">
        <v>201</v>
      </c>
      <c r="B52" s="8" t="s">
        <v>267</v>
      </c>
      <c r="C52" s="16" t="s">
        <v>268</v>
      </c>
      <c r="D52" s="16" t="s">
        <v>269</v>
      </c>
      <c r="E52" s="16" t="s">
        <v>270</v>
      </c>
      <c r="F52" s="8" t="s">
        <v>271</v>
      </c>
      <c r="G52" s="9" t="n">
        <v>42544</v>
      </c>
      <c r="H52" s="8" t="s">
        <v>78</v>
      </c>
      <c r="I52" s="8" t="n">
        <v>90</v>
      </c>
      <c r="J52" s="8" t="n">
        <v>61</v>
      </c>
      <c r="K52" s="8" t="s">
        <v>79</v>
      </c>
      <c r="L52" s="8" t="s">
        <v>80</v>
      </c>
      <c r="M52" s="8" t="s">
        <v>81</v>
      </c>
      <c r="N52" s="14" t="s">
        <v>82</v>
      </c>
      <c r="O52" s="8" t="s">
        <v>83</v>
      </c>
      <c r="P52" s="8" t="n">
        <v>50</v>
      </c>
      <c r="Q52" s="8" t="s">
        <v>83</v>
      </c>
      <c r="R52" s="8" t="n">
        <v>31</v>
      </c>
      <c r="S52" s="8" t="s">
        <v>84</v>
      </c>
      <c r="T52" s="8" t="n">
        <v>97230</v>
      </c>
      <c r="U52" s="8" t="n">
        <v>9303020</v>
      </c>
      <c r="V52" s="2" t="n">
        <v>53260</v>
      </c>
      <c r="W52" s="15" t="s">
        <v>272</v>
      </c>
      <c r="Y52" s="11" t="n">
        <v>42923</v>
      </c>
      <c r="Z52" s="12" t="s">
        <v>86</v>
      </c>
      <c r="AA52" s="7" t="n">
        <v>2017</v>
      </c>
      <c r="AB52" s="11" t="n">
        <v>42916</v>
      </c>
    </row>
    <row r="53" customFormat="false" ht="51" hidden="false" customHeight="false" outlineLevel="0" collapsed="false">
      <c r="A53" s="7" t="s">
        <v>230</v>
      </c>
      <c r="B53" s="19" t="s">
        <v>273</v>
      </c>
      <c r="C53" s="16" t="s">
        <v>274</v>
      </c>
      <c r="D53" s="16" t="s">
        <v>275</v>
      </c>
      <c r="E53" s="16" t="s">
        <v>276</v>
      </c>
      <c r="F53" s="8" t="s">
        <v>271</v>
      </c>
      <c r="G53" s="9" t="n">
        <v>41306</v>
      </c>
      <c r="H53" s="8" t="s">
        <v>78</v>
      </c>
      <c r="I53" s="8" t="n">
        <v>90</v>
      </c>
      <c r="J53" s="8" t="n">
        <v>61</v>
      </c>
      <c r="K53" s="8" t="s">
        <v>79</v>
      </c>
      <c r="L53" s="8" t="s">
        <v>80</v>
      </c>
      <c r="M53" s="8" t="s">
        <v>81</v>
      </c>
      <c r="N53" s="7" t="s">
        <v>82</v>
      </c>
      <c r="O53" s="8" t="s">
        <v>83</v>
      </c>
      <c r="P53" s="8" t="n">
        <v>50</v>
      </c>
      <c r="Q53" s="8" t="s">
        <v>83</v>
      </c>
      <c r="R53" s="8" t="n">
        <v>31</v>
      </c>
      <c r="S53" s="8" t="s">
        <v>84</v>
      </c>
      <c r="T53" s="8" t="n">
        <v>97230</v>
      </c>
      <c r="U53" s="8" t="n">
        <v>9303020</v>
      </c>
      <c r="V53" s="2" t="n">
        <v>53272</v>
      </c>
      <c r="W53" s="15" t="s">
        <v>277</v>
      </c>
      <c r="X53" s="8" t="s">
        <v>125</v>
      </c>
      <c r="Y53" s="11" t="n">
        <v>42923</v>
      </c>
      <c r="Z53" s="12" t="s">
        <v>86</v>
      </c>
      <c r="AA53" s="7" t="n">
        <v>2017</v>
      </c>
      <c r="AB53" s="11" t="n">
        <v>42916</v>
      </c>
    </row>
    <row r="54" customFormat="false" ht="12.75" hidden="false" customHeight="false" outlineLevel="0" collapsed="false">
      <c r="A54" s="7" t="s">
        <v>278</v>
      </c>
      <c r="B54" s="8" t="s">
        <v>279</v>
      </c>
      <c r="C54" s="16" t="s">
        <v>280</v>
      </c>
      <c r="D54" s="16" t="s">
        <v>220</v>
      </c>
      <c r="F54" s="8" t="s">
        <v>271</v>
      </c>
      <c r="G54" s="9" t="n">
        <v>41045</v>
      </c>
      <c r="H54" s="8" t="s">
        <v>78</v>
      </c>
      <c r="I54" s="8" t="n">
        <v>90</v>
      </c>
      <c r="J54" s="8" t="n">
        <v>61</v>
      </c>
      <c r="K54" s="8" t="s">
        <v>79</v>
      </c>
      <c r="L54" s="8" t="s">
        <v>80</v>
      </c>
      <c r="M54" s="8" t="s">
        <v>81</v>
      </c>
      <c r="N54" s="14" t="s">
        <v>82</v>
      </c>
      <c r="O54" s="8" t="s">
        <v>83</v>
      </c>
      <c r="P54" s="8" t="n">
        <v>50</v>
      </c>
      <c r="Q54" s="8" t="s">
        <v>83</v>
      </c>
      <c r="R54" s="8" t="n">
        <v>31</v>
      </c>
      <c r="S54" s="8" t="s">
        <v>84</v>
      </c>
      <c r="T54" s="8" t="n">
        <v>97230</v>
      </c>
      <c r="U54" s="8" t="n">
        <v>9303020</v>
      </c>
      <c r="V54" s="2" t="n">
        <v>53263</v>
      </c>
      <c r="W54" s="18" t="s">
        <v>124</v>
      </c>
      <c r="Y54" s="11" t="n">
        <v>42923</v>
      </c>
      <c r="Z54" s="12" t="s">
        <v>86</v>
      </c>
      <c r="AA54" s="7" t="n">
        <v>2017</v>
      </c>
      <c r="AB54" s="11" t="n">
        <v>42916</v>
      </c>
    </row>
    <row r="55" customFormat="false" ht="12.75" hidden="false" customHeight="false" outlineLevel="0" collapsed="false">
      <c r="A55" s="7" t="s">
        <v>278</v>
      </c>
      <c r="B55" s="8" t="s">
        <v>279</v>
      </c>
      <c r="C55" s="16" t="s">
        <v>281</v>
      </c>
      <c r="D55" s="16" t="s">
        <v>282</v>
      </c>
      <c r="E55" s="16" t="s">
        <v>283</v>
      </c>
      <c r="F55" s="8" t="s">
        <v>271</v>
      </c>
      <c r="G55" s="9" t="n">
        <v>41426</v>
      </c>
      <c r="H55" s="8" t="s">
        <v>78</v>
      </c>
      <c r="I55" s="8" t="n">
        <v>90</v>
      </c>
      <c r="J55" s="8" t="n">
        <v>61</v>
      </c>
      <c r="K55" s="8" t="s">
        <v>79</v>
      </c>
      <c r="L55" s="8" t="s">
        <v>80</v>
      </c>
      <c r="M55" s="8" t="s">
        <v>81</v>
      </c>
      <c r="N55" s="7" t="s">
        <v>82</v>
      </c>
      <c r="O55" s="8" t="s">
        <v>83</v>
      </c>
      <c r="P55" s="8" t="n">
        <v>50</v>
      </c>
      <c r="Q55" s="8" t="s">
        <v>83</v>
      </c>
      <c r="R55" s="8" t="n">
        <v>31</v>
      </c>
      <c r="S55" s="8" t="s">
        <v>84</v>
      </c>
      <c r="T55" s="8" t="n">
        <v>97230</v>
      </c>
      <c r="U55" s="8" t="n">
        <v>9303020</v>
      </c>
      <c r="V55" s="2" t="n">
        <v>53261</v>
      </c>
      <c r="W55" s="15" t="s">
        <v>284</v>
      </c>
      <c r="Y55" s="11" t="n">
        <v>42923</v>
      </c>
      <c r="Z55" s="12" t="s">
        <v>86</v>
      </c>
      <c r="AA55" s="7" t="n">
        <v>2017</v>
      </c>
      <c r="AB55" s="11" t="n">
        <v>42916</v>
      </c>
    </row>
    <row r="56" customFormat="false" ht="25.5" hidden="false" customHeight="false" outlineLevel="0" collapsed="false">
      <c r="A56" s="7" t="s">
        <v>98</v>
      </c>
      <c r="B56" s="13" t="s">
        <v>285</v>
      </c>
      <c r="C56" s="16" t="s">
        <v>286</v>
      </c>
      <c r="D56" s="16" t="s">
        <v>151</v>
      </c>
      <c r="E56" s="16" t="s">
        <v>287</v>
      </c>
      <c r="F56" s="8" t="s">
        <v>271</v>
      </c>
      <c r="G56" s="9" t="n">
        <v>42467</v>
      </c>
      <c r="H56" s="8" t="s">
        <v>78</v>
      </c>
      <c r="I56" s="8" t="n">
        <v>90</v>
      </c>
      <c r="J56" s="8" t="n">
        <v>61</v>
      </c>
      <c r="K56" s="8" t="s">
        <v>79</v>
      </c>
      <c r="L56" s="8" t="s">
        <v>80</v>
      </c>
      <c r="M56" s="8" t="s">
        <v>81</v>
      </c>
      <c r="N56" s="14" t="s">
        <v>82</v>
      </c>
      <c r="O56" s="8" t="s">
        <v>83</v>
      </c>
      <c r="P56" s="8" t="n">
        <v>50</v>
      </c>
      <c r="Q56" s="8" t="s">
        <v>83</v>
      </c>
      <c r="R56" s="8" t="n">
        <v>31</v>
      </c>
      <c r="S56" s="8" t="s">
        <v>84</v>
      </c>
      <c r="T56" s="8" t="n">
        <v>97230</v>
      </c>
      <c r="U56" s="8" t="n">
        <v>9303020</v>
      </c>
      <c r="V56" s="2" t="n">
        <v>53267</v>
      </c>
      <c r="W56" s="15" t="s">
        <v>288</v>
      </c>
      <c r="Y56" s="11" t="n">
        <v>42923</v>
      </c>
      <c r="Z56" s="12" t="s">
        <v>86</v>
      </c>
      <c r="AA56" s="7" t="n">
        <v>2017</v>
      </c>
      <c r="AB56" s="11" t="n">
        <v>42916</v>
      </c>
    </row>
    <row r="57" customFormat="false" ht="12.75" hidden="false" customHeight="false" outlineLevel="0" collapsed="false">
      <c r="A57" s="7" t="s">
        <v>98</v>
      </c>
      <c r="B57" s="13" t="s">
        <v>289</v>
      </c>
      <c r="C57" s="16" t="s">
        <v>290</v>
      </c>
      <c r="D57" s="16" t="s">
        <v>291</v>
      </c>
      <c r="E57" s="16" t="s">
        <v>292</v>
      </c>
      <c r="F57" s="8" t="s">
        <v>271</v>
      </c>
      <c r="G57" s="9" t="n">
        <v>42629</v>
      </c>
      <c r="H57" s="8" t="s">
        <v>78</v>
      </c>
      <c r="I57" s="8" t="n">
        <v>90</v>
      </c>
      <c r="J57" s="8" t="n">
        <v>61</v>
      </c>
      <c r="K57" s="8" t="s">
        <v>79</v>
      </c>
      <c r="L57" s="8" t="s">
        <v>80</v>
      </c>
      <c r="M57" s="8" t="s">
        <v>81</v>
      </c>
      <c r="N57" s="7" t="s">
        <v>82</v>
      </c>
      <c r="O57" s="8" t="s">
        <v>83</v>
      </c>
      <c r="P57" s="8" t="n">
        <v>50</v>
      </c>
      <c r="Q57" s="8" t="s">
        <v>83</v>
      </c>
      <c r="R57" s="8" t="n">
        <v>31</v>
      </c>
      <c r="S57" s="8" t="s">
        <v>84</v>
      </c>
      <c r="T57" s="8" t="n">
        <v>97230</v>
      </c>
      <c r="U57" s="8" t="n">
        <v>9303020</v>
      </c>
      <c r="V57" s="2" t="n">
        <v>53273</v>
      </c>
      <c r="W57" s="15" t="s">
        <v>293</v>
      </c>
      <c r="Y57" s="11" t="n">
        <v>42923</v>
      </c>
      <c r="Z57" s="12" t="s">
        <v>86</v>
      </c>
      <c r="AA57" s="7" t="n">
        <v>2017</v>
      </c>
      <c r="AB57" s="11" t="n">
        <v>42916</v>
      </c>
    </row>
    <row r="58" customFormat="false" ht="12.75" hidden="false" customHeight="false" outlineLevel="0" collapsed="false">
      <c r="A58" s="7" t="s">
        <v>98</v>
      </c>
      <c r="B58" s="13" t="s">
        <v>294</v>
      </c>
      <c r="C58" s="16" t="s">
        <v>295</v>
      </c>
      <c r="D58" s="16" t="s">
        <v>296</v>
      </c>
      <c r="E58" s="16" t="s">
        <v>287</v>
      </c>
      <c r="F58" s="8" t="s">
        <v>271</v>
      </c>
      <c r="G58" s="9" t="n">
        <v>42550</v>
      </c>
      <c r="H58" s="8" t="s">
        <v>78</v>
      </c>
      <c r="I58" s="8" t="n">
        <v>90</v>
      </c>
      <c r="J58" s="8" t="n">
        <v>61</v>
      </c>
      <c r="K58" s="8" t="s">
        <v>79</v>
      </c>
      <c r="L58" s="8" t="s">
        <v>80</v>
      </c>
      <c r="M58" s="8" t="s">
        <v>81</v>
      </c>
      <c r="N58" s="14" t="s">
        <v>82</v>
      </c>
      <c r="O58" s="8" t="s">
        <v>83</v>
      </c>
      <c r="P58" s="8" t="n">
        <v>50</v>
      </c>
      <c r="Q58" s="8" t="s">
        <v>83</v>
      </c>
      <c r="R58" s="8" t="n">
        <v>31</v>
      </c>
      <c r="S58" s="8" t="s">
        <v>84</v>
      </c>
      <c r="T58" s="8" t="n">
        <v>97230</v>
      </c>
      <c r="U58" s="8" t="n">
        <v>9303020</v>
      </c>
      <c r="V58" s="2" t="n">
        <v>53269</v>
      </c>
      <c r="W58" s="15" t="s">
        <v>297</v>
      </c>
      <c r="Y58" s="11" t="n">
        <v>42923</v>
      </c>
      <c r="Z58" s="12" t="s">
        <v>86</v>
      </c>
      <c r="AA58" s="7" t="n">
        <v>2017</v>
      </c>
      <c r="AB58" s="11" t="n">
        <v>42916</v>
      </c>
    </row>
    <row r="59" customFormat="false" ht="12.75" hidden="false" customHeight="false" outlineLevel="0" collapsed="false">
      <c r="A59" s="7" t="s">
        <v>152</v>
      </c>
      <c r="B59" s="19" t="s">
        <v>298</v>
      </c>
      <c r="C59" s="16" t="s">
        <v>299</v>
      </c>
      <c r="D59" s="16" t="s">
        <v>141</v>
      </c>
      <c r="E59" s="16" t="s">
        <v>300</v>
      </c>
      <c r="F59" s="8" t="s">
        <v>271</v>
      </c>
      <c r="G59" s="9" t="n">
        <v>41045</v>
      </c>
      <c r="H59" s="8" t="s">
        <v>78</v>
      </c>
      <c r="I59" s="8" t="n">
        <v>90</v>
      </c>
      <c r="J59" s="8" t="n">
        <v>61</v>
      </c>
      <c r="K59" s="8" t="s">
        <v>79</v>
      </c>
      <c r="L59" s="8" t="s">
        <v>80</v>
      </c>
      <c r="M59" s="8" t="s">
        <v>81</v>
      </c>
      <c r="N59" s="7" t="s">
        <v>82</v>
      </c>
      <c r="O59" s="8" t="s">
        <v>83</v>
      </c>
      <c r="P59" s="8" t="n">
        <v>50</v>
      </c>
      <c r="Q59" s="8" t="s">
        <v>83</v>
      </c>
      <c r="R59" s="8" t="n">
        <v>31</v>
      </c>
      <c r="S59" s="8" t="s">
        <v>84</v>
      </c>
      <c r="T59" s="8" t="n">
        <v>97230</v>
      </c>
      <c r="U59" s="8" t="n">
        <v>9303020</v>
      </c>
      <c r="V59" s="2" t="n">
        <v>53272</v>
      </c>
      <c r="W59" s="15" t="s">
        <v>301</v>
      </c>
      <c r="Y59" s="11" t="n">
        <v>42923</v>
      </c>
      <c r="Z59" s="12" t="s">
        <v>86</v>
      </c>
      <c r="AA59" s="7" t="n">
        <v>2017</v>
      </c>
      <c r="AB59" s="11" t="n">
        <v>42916</v>
      </c>
    </row>
    <row r="60" customFormat="false" ht="12.75" hidden="false" customHeight="false" outlineLevel="0" collapsed="false">
      <c r="A60" s="7" t="s">
        <v>152</v>
      </c>
      <c r="B60" s="19" t="s">
        <v>298</v>
      </c>
      <c r="C60" s="16" t="s">
        <v>302</v>
      </c>
      <c r="D60" s="16" t="s">
        <v>151</v>
      </c>
      <c r="E60" s="16" t="s">
        <v>169</v>
      </c>
      <c r="F60" s="8" t="s">
        <v>271</v>
      </c>
      <c r="G60" s="9" t="n">
        <v>41045</v>
      </c>
      <c r="H60" s="8" t="s">
        <v>78</v>
      </c>
      <c r="I60" s="8" t="n">
        <v>90</v>
      </c>
      <c r="J60" s="8" t="n">
        <v>61</v>
      </c>
      <c r="K60" s="8" t="s">
        <v>79</v>
      </c>
      <c r="L60" s="8" t="s">
        <v>80</v>
      </c>
      <c r="M60" s="8" t="s">
        <v>81</v>
      </c>
      <c r="N60" s="14" t="s">
        <v>82</v>
      </c>
      <c r="O60" s="8" t="s">
        <v>83</v>
      </c>
      <c r="P60" s="8" t="n">
        <v>50</v>
      </c>
      <c r="Q60" s="8" t="s">
        <v>83</v>
      </c>
      <c r="R60" s="8" t="n">
        <v>31</v>
      </c>
      <c r="S60" s="8" t="s">
        <v>84</v>
      </c>
      <c r="T60" s="8" t="n">
        <v>97230</v>
      </c>
      <c r="U60" s="8" t="n">
        <v>9303020</v>
      </c>
      <c r="V60" s="2" t="n">
        <v>53272</v>
      </c>
      <c r="W60" s="18" t="s">
        <v>124</v>
      </c>
      <c r="Y60" s="11" t="n">
        <v>42923</v>
      </c>
      <c r="Z60" s="12" t="s">
        <v>86</v>
      </c>
      <c r="AA60" s="7" t="n">
        <v>2017</v>
      </c>
      <c r="AB60" s="11" t="n">
        <v>42916</v>
      </c>
    </row>
    <row r="61" customFormat="false" ht="12.75" hidden="false" customHeight="false" outlineLevel="0" collapsed="false">
      <c r="A61" s="7" t="s">
        <v>201</v>
      </c>
      <c r="B61" s="8" t="s">
        <v>303</v>
      </c>
      <c r="C61" s="16" t="s">
        <v>304</v>
      </c>
      <c r="D61" s="16" t="s">
        <v>305</v>
      </c>
      <c r="E61" s="16" t="s">
        <v>220</v>
      </c>
      <c r="F61" s="8" t="s">
        <v>306</v>
      </c>
      <c r="G61" s="9" t="n">
        <v>41045</v>
      </c>
      <c r="H61" s="8" t="s">
        <v>78</v>
      </c>
      <c r="I61" s="8" t="n">
        <v>90</v>
      </c>
      <c r="J61" s="8" t="n">
        <v>61</v>
      </c>
      <c r="K61" s="8" t="s">
        <v>79</v>
      </c>
      <c r="L61" s="8" t="s">
        <v>80</v>
      </c>
      <c r="M61" s="8" t="s">
        <v>81</v>
      </c>
      <c r="N61" s="7" t="s">
        <v>82</v>
      </c>
      <c r="O61" s="8" t="s">
        <v>83</v>
      </c>
      <c r="P61" s="8" t="n">
        <v>50</v>
      </c>
      <c r="Q61" s="8" t="s">
        <v>83</v>
      </c>
      <c r="R61" s="8" t="n">
        <v>31</v>
      </c>
      <c r="S61" s="8" t="s">
        <v>84</v>
      </c>
      <c r="T61" s="8" t="n">
        <v>97230</v>
      </c>
      <c r="U61" s="8" t="n">
        <v>9303020</v>
      </c>
      <c r="V61" s="2" t="n">
        <v>53208</v>
      </c>
      <c r="W61" s="15" t="s">
        <v>307</v>
      </c>
      <c r="Y61" s="11" t="n">
        <v>42923</v>
      </c>
      <c r="Z61" s="12" t="s">
        <v>86</v>
      </c>
      <c r="AA61" s="7" t="n">
        <v>2017</v>
      </c>
      <c r="AB61" s="11" t="n">
        <v>42916</v>
      </c>
    </row>
    <row r="62" customFormat="false" ht="12.75" hidden="false" customHeight="false" outlineLevel="0" collapsed="false">
      <c r="A62" s="7" t="s">
        <v>257</v>
      </c>
      <c r="B62" s="8" t="s">
        <v>308</v>
      </c>
      <c r="C62" s="16" t="s">
        <v>309</v>
      </c>
      <c r="D62" s="16" t="s">
        <v>310</v>
      </c>
      <c r="E62" s="16" t="s">
        <v>220</v>
      </c>
      <c r="F62" s="8" t="s">
        <v>306</v>
      </c>
      <c r="G62" s="9" t="n">
        <v>41045</v>
      </c>
      <c r="H62" s="8" t="s">
        <v>78</v>
      </c>
      <c r="I62" s="8" t="n">
        <v>90</v>
      </c>
      <c r="J62" s="8" t="n">
        <v>61</v>
      </c>
      <c r="K62" s="8" t="s">
        <v>79</v>
      </c>
      <c r="L62" s="8" t="s">
        <v>80</v>
      </c>
      <c r="M62" s="8" t="s">
        <v>81</v>
      </c>
      <c r="N62" s="14" t="s">
        <v>82</v>
      </c>
      <c r="O62" s="8" t="s">
        <v>83</v>
      </c>
      <c r="P62" s="8" t="n">
        <v>50</v>
      </c>
      <c r="Q62" s="8" t="s">
        <v>83</v>
      </c>
      <c r="R62" s="8" t="n">
        <v>31</v>
      </c>
      <c r="S62" s="8" t="s">
        <v>84</v>
      </c>
      <c r="T62" s="8" t="n">
        <v>97230</v>
      </c>
      <c r="U62" s="8" t="n">
        <v>9303020</v>
      </c>
      <c r="V62" s="2" t="n">
        <v>53209</v>
      </c>
      <c r="W62" s="18" t="s">
        <v>124</v>
      </c>
      <c r="Y62" s="11" t="n">
        <v>42923</v>
      </c>
      <c r="Z62" s="12" t="s">
        <v>86</v>
      </c>
      <c r="AA62" s="7" t="n">
        <v>2017</v>
      </c>
      <c r="AB62" s="11" t="n">
        <v>42916</v>
      </c>
    </row>
    <row r="63" customFormat="false" ht="51" hidden="false" customHeight="false" outlineLevel="0" collapsed="false">
      <c r="A63" s="7" t="s">
        <v>311</v>
      </c>
      <c r="B63" s="8" t="s">
        <v>308</v>
      </c>
      <c r="C63" s="16" t="s">
        <v>312</v>
      </c>
      <c r="D63" s="16" t="s">
        <v>313</v>
      </c>
      <c r="E63" s="16" t="s">
        <v>291</v>
      </c>
      <c r="F63" s="8" t="s">
        <v>306</v>
      </c>
      <c r="G63" s="9" t="n">
        <v>42079</v>
      </c>
      <c r="H63" s="8" t="s">
        <v>78</v>
      </c>
      <c r="I63" s="8" t="n">
        <v>90</v>
      </c>
      <c r="J63" s="8" t="n">
        <v>61</v>
      </c>
      <c r="K63" s="8" t="s">
        <v>79</v>
      </c>
      <c r="L63" s="8" t="s">
        <v>80</v>
      </c>
      <c r="M63" s="8" t="s">
        <v>81</v>
      </c>
      <c r="N63" s="7" t="s">
        <v>82</v>
      </c>
      <c r="O63" s="8" t="s">
        <v>83</v>
      </c>
      <c r="P63" s="8" t="n">
        <v>50</v>
      </c>
      <c r="Q63" s="8" t="s">
        <v>83</v>
      </c>
      <c r="R63" s="8" t="n">
        <v>31</v>
      </c>
      <c r="S63" s="8" t="s">
        <v>84</v>
      </c>
      <c r="T63" s="8" t="n">
        <v>97230</v>
      </c>
      <c r="U63" s="8" t="n">
        <v>9303020</v>
      </c>
      <c r="V63" s="2" t="n">
        <v>53285</v>
      </c>
      <c r="W63" s="15" t="s">
        <v>314</v>
      </c>
      <c r="X63" s="8" t="s">
        <v>125</v>
      </c>
      <c r="Y63" s="11" t="n">
        <v>42923</v>
      </c>
      <c r="Z63" s="12" t="s">
        <v>86</v>
      </c>
      <c r="AA63" s="7" t="n">
        <v>2017</v>
      </c>
      <c r="AB63" s="11" t="n">
        <v>42916</v>
      </c>
    </row>
    <row r="64" customFormat="false" ht="12.75" hidden="false" customHeight="false" outlineLevel="0" collapsed="false">
      <c r="A64" s="7" t="s">
        <v>98</v>
      </c>
      <c r="B64" s="8" t="s">
        <v>315</v>
      </c>
      <c r="C64" s="16" t="s">
        <v>316</v>
      </c>
      <c r="D64" s="16" t="s">
        <v>317</v>
      </c>
      <c r="E64" s="16" t="s">
        <v>318</v>
      </c>
      <c r="F64" s="8" t="s">
        <v>306</v>
      </c>
      <c r="G64" s="9" t="n">
        <v>41289</v>
      </c>
      <c r="H64" s="8" t="s">
        <v>78</v>
      </c>
      <c r="I64" s="8" t="n">
        <v>90</v>
      </c>
      <c r="J64" s="8" t="n">
        <v>61</v>
      </c>
      <c r="K64" s="8" t="s">
        <v>79</v>
      </c>
      <c r="L64" s="8" t="s">
        <v>80</v>
      </c>
      <c r="M64" s="8" t="s">
        <v>81</v>
      </c>
      <c r="N64" s="14" t="s">
        <v>82</v>
      </c>
      <c r="O64" s="8" t="s">
        <v>83</v>
      </c>
      <c r="P64" s="8" t="n">
        <v>50</v>
      </c>
      <c r="Q64" s="8" t="s">
        <v>83</v>
      </c>
      <c r="R64" s="8" t="n">
        <v>31</v>
      </c>
      <c r="S64" s="8" t="s">
        <v>84</v>
      </c>
      <c r="T64" s="8" t="n">
        <v>97230</v>
      </c>
      <c r="U64" s="8" t="n">
        <v>9303020</v>
      </c>
      <c r="V64" s="2" t="n">
        <v>53258</v>
      </c>
      <c r="W64" s="15" t="s">
        <v>319</v>
      </c>
      <c r="Y64" s="11" t="n">
        <v>42923</v>
      </c>
      <c r="Z64" s="12" t="s">
        <v>86</v>
      </c>
      <c r="AA64" s="7" t="n">
        <v>2017</v>
      </c>
      <c r="AB64" s="11" t="n">
        <v>42916</v>
      </c>
    </row>
    <row r="65" customFormat="false" ht="12.75" hidden="false" customHeight="false" outlineLevel="0" collapsed="false">
      <c r="A65" s="7" t="s">
        <v>320</v>
      </c>
      <c r="B65" s="8" t="s">
        <v>321</v>
      </c>
      <c r="C65" s="16" t="s">
        <v>322</v>
      </c>
      <c r="D65" s="16" t="s">
        <v>323</v>
      </c>
      <c r="E65" s="16" t="s">
        <v>324</v>
      </c>
      <c r="F65" s="8" t="s">
        <v>306</v>
      </c>
      <c r="G65" s="9" t="n">
        <v>41045</v>
      </c>
      <c r="H65" s="8" t="s">
        <v>78</v>
      </c>
      <c r="I65" s="8" t="n">
        <v>90</v>
      </c>
      <c r="J65" s="8" t="n">
        <v>61</v>
      </c>
      <c r="K65" s="8" t="s">
        <v>79</v>
      </c>
      <c r="L65" s="8" t="s">
        <v>80</v>
      </c>
      <c r="M65" s="8" t="s">
        <v>81</v>
      </c>
      <c r="N65" s="7" t="s">
        <v>82</v>
      </c>
      <c r="O65" s="8" t="s">
        <v>83</v>
      </c>
      <c r="P65" s="8" t="n">
        <v>50</v>
      </c>
      <c r="Q65" s="8" t="s">
        <v>83</v>
      </c>
      <c r="R65" s="8" t="n">
        <v>31</v>
      </c>
      <c r="S65" s="8" t="s">
        <v>84</v>
      </c>
      <c r="T65" s="8" t="n">
        <v>97230</v>
      </c>
      <c r="U65" s="8" t="n">
        <v>9303020</v>
      </c>
      <c r="V65" s="2" t="n">
        <v>53209</v>
      </c>
      <c r="W65" s="15" t="s">
        <v>325</v>
      </c>
      <c r="Y65" s="11" t="n">
        <v>42923</v>
      </c>
      <c r="Z65" s="12" t="s">
        <v>86</v>
      </c>
      <c r="AA65" s="7" t="n">
        <v>2017</v>
      </c>
      <c r="AB65" s="11" t="n">
        <v>42916</v>
      </c>
    </row>
    <row r="66" customFormat="false" ht="12.75" hidden="false" customHeight="false" outlineLevel="0" collapsed="false">
      <c r="A66" s="7" t="s">
        <v>98</v>
      </c>
      <c r="B66" s="8" t="s">
        <v>326</v>
      </c>
      <c r="C66" s="16" t="s">
        <v>327</v>
      </c>
      <c r="D66" s="16" t="s">
        <v>328</v>
      </c>
      <c r="E66" s="16" t="s">
        <v>329</v>
      </c>
      <c r="F66" s="8" t="s">
        <v>306</v>
      </c>
      <c r="G66" s="9" t="n">
        <v>41426</v>
      </c>
      <c r="H66" s="8" t="s">
        <v>78</v>
      </c>
      <c r="I66" s="8" t="n">
        <v>90</v>
      </c>
      <c r="J66" s="8" t="n">
        <v>61</v>
      </c>
      <c r="K66" s="8" t="s">
        <v>79</v>
      </c>
      <c r="L66" s="8" t="s">
        <v>80</v>
      </c>
      <c r="M66" s="8" t="s">
        <v>81</v>
      </c>
      <c r="N66" s="14" t="s">
        <v>82</v>
      </c>
      <c r="O66" s="8" t="s">
        <v>83</v>
      </c>
      <c r="P66" s="8" t="n">
        <v>50</v>
      </c>
      <c r="Q66" s="8" t="s">
        <v>83</v>
      </c>
      <c r="R66" s="8" t="n">
        <v>31</v>
      </c>
      <c r="S66" s="8" t="s">
        <v>84</v>
      </c>
      <c r="T66" s="8" t="n">
        <v>97230</v>
      </c>
      <c r="U66" s="8" t="n">
        <v>9303020</v>
      </c>
      <c r="V66" s="2" t="n">
        <v>53282</v>
      </c>
      <c r="W66" s="15" t="s">
        <v>330</v>
      </c>
      <c r="Y66" s="11" t="n">
        <v>42923</v>
      </c>
      <c r="Z66" s="12" t="s">
        <v>86</v>
      </c>
      <c r="AA66" s="7" t="n">
        <v>2017</v>
      </c>
      <c r="AB66" s="11" t="n">
        <v>42916</v>
      </c>
    </row>
    <row r="67" customFormat="false" ht="12.75" hidden="false" customHeight="false" outlineLevel="0" collapsed="false">
      <c r="A67" s="7" t="s">
        <v>201</v>
      </c>
      <c r="B67" s="8" t="s">
        <v>331</v>
      </c>
      <c r="C67" s="16" t="s">
        <v>332</v>
      </c>
      <c r="D67" s="16" t="s">
        <v>144</v>
      </c>
      <c r="E67" s="16" t="s">
        <v>333</v>
      </c>
      <c r="F67" s="8" t="s">
        <v>334</v>
      </c>
      <c r="G67" s="9" t="n">
        <v>42826</v>
      </c>
      <c r="H67" s="8" t="s">
        <v>78</v>
      </c>
      <c r="I67" s="8" t="n">
        <v>90</v>
      </c>
      <c r="J67" s="8" t="n">
        <v>61</v>
      </c>
      <c r="K67" s="8" t="s">
        <v>79</v>
      </c>
      <c r="L67" s="8" t="s">
        <v>80</v>
      </c>
      <c r="M67" s="8" t="s">
        <v>81</v>
      </c>
      <c r="N67" s="7" t="s">
        <v>82</v>
      </c>
      <c r="O67" s="8" t="s">
        <v>83</v>
      </c>
      <c r="P67" s="8" t="n">
        <v>50</v>
      </c>
      <c r="Q67" s="8" t="s">
        <v>83</v>
      </c>
      <c r="R67" s="8" t="n">
        <v>31</v>
      </c>
      <c r="S67" s="8" t="s">
        <v>84</v>
      </c>
      <c r="T67" s="8" t="n">
        <v>97230</v>
      </c>
      <c r="U67" s="8" t="n">
        <v>9303020</v>
      </c>
      <c r="V67" s="2" t="n">
        <v>53207</v>
      </c>
      <c r="W67" s="15" t="s">
        <v>335</v>
      </c>
      <c r="Y67" s="11" t="n">
        <v>42923</v>
      </c>
      <c r="Z67" s="12" t="s">
        <v>86</v>
      </c>
      <c r="AA67" s="7" t="n">
        <v>2017</v>
      </c>
      <c r="AB67" s="11" t="n">
        <v>42916</v>
      </c>
    </row>
    <row r="68" customFormat="false" ht="25.5" hidden="false" customHeight="false" outlineLevel="0" collapsed="false">
      <c r="A68" s="7" t="s">
        <v>278</v>
      </c>
      <c r="B68" s="8" t="s">
        <v>336</v>
      </c>
      <c r="C68" s="16" t="s">
        <v>337</v>
      </c>
      <c r="D68" s="16" t="s">
        <v>338</v>
      </c>
      <c r="E68" s="16" t="s">
        <v>339</v>
      </c>
      <c r="F68" s="8" t="s">
        <v>334</v>
      </c>
      <c r="G68" s="9" t="n">
        <v>41045</v>
      </c>
      <c r="H68" s="8" t="s">
        <v>78</v>
      </c>
      <c r="I68" s="8" t="n">
        <v>90</v>
      </c>
      <c r="J68" s="8" t="n">
        <v>61</v>
      </c>
      <c r="K68" s="8" t="s">
        <v>79</v>
      </c>
      <c r="L68" s="8" t="s">
        <v>80</v>
      </c>
      <c r="M68" s="8" t="s">
        <v>81</v>
      </c>
      <c r="N68" s="14" t="s">
        <v>82</v>
      </c>
      <c r="O68" s="8" t="s">
        <v>83</v>
      </c>
      <c r="P68" s="8" t="n">
        <v>50</v>
      </c>
      <c r="Q68" s="8" t="s">
        <v>83</v>
      </c>
      <c r="R68" s="8" t="n">
        <v>31</v>
      </c>
      <c r="S68" s="8" t="s">
        <v>84</v>
      </c>
      <c r="T68" s="8" t="n">
        <v>97230</v>
      </c>
      <c r="U68" s="8" t="n">
        <v>9303020</v>
      </c>
      <c r="V68" s="2" t="n">
        <v>53210</v>
      </c>
      <c r="W68" s="15" t="s">
        <v>340</v>
      </c>
      <c r="Y68" s="11" t="n">
        <v>42923</v>
      </c>
      <c r="Z68" s="12" t="s">
        <v>86</v>
      </c>
      <c r="AA68" s="7" t="n">
        <v>2017</v>
      </c>
      <c r="AB68" s="11" t="n">
        <v>42916</v>
      </c>
    </row>
    <row r="69" customFormat="false" ht="12.75" hidden="false" customHeight="false" outlineLevel="0" collapsed="false">
      <c r="A69" s="7" t="s">
        <v>98</v>
      </c>
      <c r="B69" s="8" t="s">
        <v>341</v>
      </c>
      <c r="C69" s="16" t="s">
        <v>342</v>
      </c>
      <c r="D69" s="16" t="s">
        <v>287</v>
      </c>
      <c r="E69" s="16" t="s">
        <v>343</v>
      </c>
      <c r="F69" s="8" t="s">
        <v>334</v>
      </c>
      <c r="G69" s="9" t="n">
        <v>41076</v>
      </c>
      <c r="H69" s="8" t="s">
        <v>78</v>
      </c>
      <c r="I69" s="8" t="n">
        <v>90</v>
      </c>
      <c r="J69" s="8" t="n">
        <v>61</v>
      </c>
      <c r="K69" s="8" t="s">
        <v>79</v>
      </c>
      <c r="L69" s="8" t="s">
        <v>80</v>
      </c>
      <c r="M69" s="8" t="s">
        <v>81</v>
      </c>
      <c r="N69" s="7" t="s">
        <v>82</v>
      </c>
      <c r="O69" s="8" t="s">
        <v>83</v>
      </c>
      <c r="P69" s="8" t="n">
        <v>50</v>
      </c>
      <c r="Q69" s="8" t="s">
        <v>83</v>
      </c>
      <c r="R69" s="8" t="n">
        <v>31</v>
      </c>
      <c r="S69" s="8" t="s">
        <v>84</v>
      </c>
      <c r="T69" s="8" t="n">
        <v>97230</v>
      </c>
      <c r="U69" s="8" t="n">
        <v>9303020</v>
      </c>
      <c r="V69" s="2" t="n">
        <v>53237</v>
      </c>
      <c r="W69" s="15" t="s">
        <v>344</v>
      </c>
      <c r="Y69" s="11" t="n">
        <v>42923</v>
      </c>
      <c r="Z69" s="12" t="s">
        <v>86</v>
      </c>
      <c r="AA69" s="7" t="n">
        <v>2017</v>
      </c>
      <c r="AB69" s="11" t="n">
        <v>42916</v>
      </c>
    </row>
    <row r="70" customFormat="false" ht="12.75" hidden="false" customHeight="false" outlineLevel="0" collapsed="false">
      <c r="A70" s="7" t="s">
        <v>98</v>
      </c>
      <c r="B70" s="8" t="s">
        <v>345</v>
      </c>
      <c r="C70" s="16" t="s">
        <v>346</v>
      </c>
      <c r="D70" s="16" t="s">
        <v>347</v>
      </c>
      <c r="E70" s="16" t="s">
        <v>348</v>
      </c>
      <c r="F70" s="21" t="s">
        <v>334</v>
      </c>
      <c r="G70" s="9" t="n">
        <v>41045</v>
      </c>
      <c r="H70" s="8" t="s">
        <v>78</v>
      </c>
      <c r="I70" s="8" t="n">
        <v>90</v>
      </c>
      <c r="J70" s="8" t="n">
        <v>61</v>
      </c>
      <c r="K70" s="8" t="s">
        <v>79</v>
      </c>
      <c r="L70" s="8" t="s">
        <v>80</v>
      </c>
      <c r="M70" s="8" t="s">
        <v>81</v>
      </c>
      <c r="N70" s="7" t="s">
        <v>82</v>
      </c>
      <c r="O70" s="8" t="s">
        <v>83</v>
      </c>
      <c r="P70" s="8" t="n">
        <v>50</v>
      </c>
      <c r="Q70" s="8" t="s">
        <v>83</v>
      </c>
      <c r="R70" s="8" t="n">
        <v>31</v>
      </c>
      <c r="S70" s="8" t="s">
        <v>84</v>
      </c>
      <c r="T70" s="8" t="n">
        <v>97230</v>
      </c>
      <c r="U70" s="8" t="n">
        <v>9303020</v>
      </c>
      <c r="V70" s="2" t="n">
        <v>53227</v>
      </c>
      <c r="W70" s="15" t="s">
        <v>349</v>
      </c>
      <c r="Y70" s="11" t="n">
        <v>42923</v>
      </c>
      <c r="Z70" s="12" t="s">
        <v>86</v>
      </c>
      <c r="AA70" s="7" t="n">
        <v>2017</v>
      </c>
      <c r="AB70" s="11" t="n">
        <v>42916</v>
      </c>
    </row>
    <row r="71" customFormat="false" ht="25.5" hidden="false" customHeight="false" outlineLevel="0" collapsed="false">
      <c r="A71" s="7" t="s">
        <v>201</v>
      </c>
      <c r="B71" s="8" t="s">
        <v>350</v>
      </c>
      <c r="C71" s="16" t="s">
        <v>351</v>
      </c>
      <c r="D71" s="16" t="s">
        <v>219</v>
      </c>
      <c r="E71" s="16" t="s">
        <v>352</v>
      </c>
      <c r="F71" s="8" t="s">
        <v>353</v>
      </c>
      <c r="G71" s="9" t="n">
        <v>42544</v>
      </c>
      <c r="H71" s="8" t="s">
        <v>78</v>
      </c>
      <c r="I71" s="8" t="n">
        <v>90</v>
      </c>
      <c r="J71" s="8" t="n">
        <v>61</v>
      </c>
      <c r="K71" s="8" t="s">
        <v>79</v>
      </c>
      <c r="L71" s="8" t="s">
        <v>80</v>
      </c>
      <c r="M71" s="8" t="s">
        <v>81</v>
      </c>
      <c r="N71" s="14" t="s">
        <v>82</v>
      </c>
      <c r="O71" s="8" t="s">
        <v>83</v>
      </c>
      <c r="P71" s="8" t="n">
        <v>50</v>
      </c>
      <c r="Q71" s="8" t="s">
        <v>83</v>
      </c>
      <c r="R71" s="8" t="n">
        <v>31</v>
      </c>
      <c r="S71" s="8" t="s">
        <v>84</v>
      </c>
      <c r="T71" s="8" t="n">
        <v>97230</v>
      </c>
      <c r="U71" s="8" t="n">
        <v>9303020</v>
      </c>
      <c r="V71" s="2" t="n">
        <v>53204</v>
      </c>
      <c r="W71" s="15" t="s">
        <v>354</v>
      </c>
      <c r="Y71" s="11" t="n">
        <v>42923</v>
      </c>
      <c r="Z71" s="12" t="s">
        <v>86</v>
      </c>
      <c r="AA71" s="7" t="n">
        <v>2017</v>
      </c>
      <c r="AB71" s="11" t="n">
        <v>42916</v>
      </c>
    </row>
    <row r="72" customFormat="false" ht="25.5" hidden="false" customHeight="false" outlineLevel="0" collapsed="false">
      <c r="A72" s="7" t="s">
        <v>109</v>
      </c>
      <c r="B72" s="19" t="s">
        <v>355</v>
      </c>
      <c r="C72" s="16" t="s">
        <v>356</v>
      </c>
      <c r="D72" s="16" t="s">
        <v>357</v>
      </c>
      <c r="E72" s="16" t="s">
        <v>358</v>
      </c>
      <c r="F72" s="8" t="s">
        <v>353</v>
      </c>
      <c r="G72" s="9" t="n">
        <v>41045</v>
      </c>
      <c r="H72" s="8" t="s">
        <v>78</v>
      </c>
      <c r="I72" s="8" t="n">
        <v>90</v>
      </c>
      <c r="J72" s="8" t="n">
        <v>61</v>
      </c>
      <c r="K72" s="8" t="s">
        <v>79</v>
      </c>
      <c r="L72" s="8" t="s">
        <v>80</v>
      </c>
      <c r="M72" s="8" t="s">
        <v>81</v>
      </c>
      <c r="N72" s="7" t="s">
        <v>82</v>
      </c>
      <c r="O72" s="8" t="s">
        <v>83</v>
      </c>
      <c r="P72" s="8" t="n">
        <v>50</v>
      </c>
      <c r="Q72" s="8" t="s">
        <v>83</v>
      </c>
      <c r="R72" s="8" t="n">
        <v>31</v>
      </c>
      <c r="S72" s="8" t="s">
        <v>84</v>
      </c>
      <c r="T72" s="8" t="n">
        <v>97230</v>
      </c>
      <c r="U72" s="8" t="n">
        <v>9303020</v>
      </c>
      <c r="V72" s="2" t="n">
        <v>53205</v>
      </c>
      <c r="W72" s="15" t="s">
        <v>359</v>
      </c>
      <c r="Y72" s="11" t="n">
        <v>42923</v>
      </c>
      <c r="Z72" s="12" t="s">
        <v>86</v>
      </c>
      <c r="AA72" s="7" t="n">
        <v>2017</v>
      </c>
      <c r="AB72" s="11" t="n">
        <v>42916</v>
      </c>
    </row>
    <row r="73" customFormat="false" ht="25.5" hidden="false" customHeight="false" outlineLevel="0" collapsed="false">
      <c r="A73" s="7" t="s">
        <v>360</v>
      </c>
      <c r="B73" s="22" t="s">
        <v>361</v>
      </c>
      <c r="C73" s="16" t="s">
        <v>362</v>
      </c>
      <c r="D73" s="16" t="s">
        <v>363</v>
      </c>
      <c r="E73" s="16" t="s">
        <v>364</v>
      </c>
      <c r="F73" s="8" t="s">
        <v>353</v>
      </c>
      <c r="G73" s="9" t="n">
        <v>36388</v>
      </c>
      <c r="H73" s="8" t="s">
        <v>78</v>
      </c>
      <c r="I73" s="8" t="n">
        <v>90</v>
      </c>
      <c r="J73" s="8" t="n">
        <v>61</v>
      </c>
      <c r="K73" s="8" t="s">
        <v>79</v>
      </c>
      <c r="L73" s="8" t="s">
        <v>80</v>
      </c>
      <c r="M73" s="8" t="s">
        <v>81</v>
      </c>
      <c r="N73" s="14" t="s">
        <v>82</v>
      </c>
      <c r="O73" s="8" t="s">
        <v>83</v>
      </c>
      <c r="P73" s="8" t="n">
        <v>50</v>
      </c>
      <c r="Q73" s="8" t="s">
        <v>83</v>
      </c>
      <c r="R73" s="8" t="n">
        <v>31</v>
      </c>
      <c r="S73" s="8" t="s">
        <v>84</v>
      </c>
      <c r="T73" s="8" t="n">
        <v>97230</v>
      </c>
      <c r="U73" s="8" t="n">
        <v>9303020</v>
      </c>
      <c r="V73" s="2" t="n">
        <v>53215</v>
      </c>
      <c r="W73" s="15" t="s">
        <v>365</v>
      </c>
      <c r="Y73" s="11" t="n">
        <v>42923</v>
      </c>
      <c r="Z73" s="12" t="s">
        <v>86</v>
      </c>
      <c r="AA73" s="7" t="n">
        <v>2017</v>
      </c>
      <c r="AB73" s="11" t="n">
        <v>42916</v>
      </c>
    </row>
    <row r="74" customFormat="false" ht="51" hidden="false" customHeight="false" outlineLevel="0" collapsed="false">
      <c r="A74" s="7" t="s">
        <v>366</v>
      </c>
      <c r="B74" s="22" t="s">
        <v>367</v>
      </c>
      <c r="C74" s="16" t="s">
        <v>368</v>
      </c>
      <c r="D74" s="16" t="s">
        <v>76</v>
      </c>
      <c r="E74" s="16" t="s">
        <v>369</v>
      </c>
      <c r="F74" s="8" t="s">
        <v>353</v>
      </c>
      <c r="G74" s="9" t="n">
        <v>42583</v>
      </c>
      <c r="H74" s="8" t="s">
        <v>78</v>
      </c>
      <c r="I74" s="8" t="n">
        <v>90</v>
      </c>
      <c r="J74" s="8" t="n">
        <v>61</v>
      </c>
      <c r="K74" s="8" t="s">
        <v>79</v>
      </c>
      <c r="L74" s="8" t="s">
        <v>80</v>
      </c>
      <c r="M74" s="8" t="s">
        <v>81</v>
      </c>
      <c r="N74" s="7" t="s">
        <v>82</v>
      </c>
      <c r="O74" s="8" t="s">
        <v>83</v>
      </c>
      <c r="P74" s="8" t="n">
        <v>50</v>
      </c>
      <c r="Q74" s="8" t="s">
        <v>83</v>
      </c>
      <c r="R74" s="8" t="n">
        <v>31</v>
      </c>
      <c r="S74" s="8" t="s">
        <v>84</v>
      </c>
      <c r="T74" s="8" t="n">
        <v>97230</v>
      </c>
      <c r="U74" s="8" t="n">
        <v>9303020</v>
      </c>
      <c r="V74" s="2" t="n">
        <v>53205</v>
      </c>
      <c r="W74" s="15" t="s">
        <v>370</v>
      </c>
      <c r="X74" s="8" t="s">
        <v>125</v>
      </c>
      <c r="Y74" s="11" t="n">
        <v>42923</v>
      </c>
      <c r="Z74" s="12" t="s">
        <v>86</v>
      </c>
      <c r="AA74" s="7" t="n">
        <v>2017</v>
      </c>
      <c r="AB74" s="11" t="n">
        <v>42916</v>
      </c>
    </row>
    <row r="75" customFormat="false" ht="25.5" hidden="false" customHeight="false" outlineLevel="0" collapsed="false">
      <c r="A75" s="7" t="s">
        <v>98</v>
      </c>
      <c r="B75" s="8" t="s">
        <v>371</v>
      </c>
      <c r="C75" s="16" t="s">
        <v>372</v>
      </c>
      <c r="D75" s="16" t="s">
        <v>373</v>
      </c>
      <c r="E75" s="16" t="s">
        <v>374</v>
      </c>
      <c r="F75" s="8" t="s">
        <v>353</v>
      </c>
      <c r="G75" s="9" t="n">
        <v>41045</v>
      </c>
      <c r="H75" s="8" t="s">
        <v>78</v>
      </c>
      <c r="I75" s="8" t="n">
        <v>90</v>
      </c>
      <c r="J75" s="8" t="n">
        <v>61</v>
      </c>
      <c r="K75" s="8" t="s">
        <v>79</v>
      </c>
      <c r="L75" s="8" t="s">
        <v>80</v>
      </c>
      <c r="M75" s="8" t="s">
        <v>81</v>
      </c>
      <c r="N75" s="14" t="s">
        <v>82</v>
      </c>
      <c r="O75" s="8" t="s">
        <v>83</v>
      </c>
      <c r="P75" s="8" t="n">
        <v>50</v>
      </c>
      <c r="Q75" s="8" t="s">
        <v>83</v>
      </c>
      <c r="R75" s="8" t="n">
        <v>31</v>
      </c>
      <c r="S75" s="8" t="s">
        <v>84</v>
      </c>
      <c r="T75" s="8" t="n">
        <v>97230</v>
      </c>
      <c r="U75" s="8" t="n">
        <v>9303020</v>
      </c>
      <c r="V75" s="2" t="n">
        <v>53203</v>
      </c>
      <c r="W75" s="15" t="s">
        <v>375</v>
      </c>
      <c r="Y75" s="11" t="n">
        <v>42923</v>
      </c>
      <c r="Z75" s="12" t="s">
        <v>86</v>
      </c>
      <c r="AA75" s="7" t="n">
        <v>2017</v>
      </c>
      <c r="AB75" s="11" t="n">
        <v>42916</v>
      </c>
    </row>
    <row r="76" customFormat="false" ht="25.5" hidden="false" customHeight="false" outlineLevel="0" collapsed="false">
      <c r="A76" s="7" t="s">
        <v>138</v>
      </c>
      <c r="B76" s="22" t="s">
        <v>376</v>
      </c>
      <c r="C76" s="16" t="s">
        <v>377</v>
      </c>
      <c r="D76" s="16" t="s">
        <v>378</v>
      </c>
      <c r="E76" s="16" t="s">
        <v>220</v>
      </c>
      <c r="F76" s="8" t="s">
        <v>353</v>
      </c>
      <c r="G76" s="9" t="n">
        <v>41045</v>
      </c>
      <c r="H76" s="8" t="s">
        <v>78</v>
      </c>
      <c r="I76" s="8" t="n">
        <v>90</v>
      </c>
      <c r="J76" s="8" t="n">
        <v>61</v>
      </c>
      <c r="K76" s="8" t="s">
        <v>79</v>
      </c>
      <c r="L76" s="8" t="s">
        <v>80</v>
      </c>
      <c r="M76" s="8" t="s">
        <v>81</v>
      </c>
      <c r="N76" s="7" t="s">
        <v>82</v>
      </c>
      <c r="O76" s="8" t="s">
        <v>83</v>
      </c>
      <c r="P76" s="8" t="n">
        <v>50</v>
      </c>
      <c r="Q76" s="8" t="s">
        <v>83</v>
      </c>
      <c r="R76" s="8" t="n">
        <v>31</v>
      </c>
      <c r="S76" s="8" t="s">
        <v>84</v>
      </c>
      <c r="T76" s="8" t="n">
        <v>97230</v>
      </c>
      <c r="U76" s="8" t="n">
        <v>9303020</v>
      </c>
      <c r="V76" s="2" t="n">
        <v>53218</v>
      </c>
      <c r="W76" s="15" t="s">
        <v>379</v>
      </c>
      <c r="Y76" s="11" t="n">
        <v>42923</v>
      </c>
      <c r="Z76" s="12" t="s">
        <v>86</v>
      </c>
      <c r="AA76" s="7" t="n">
        <v>2017</v>
      </c>
      <c r="AB76" s="11" t="n">
        <v>42916</v>
      </c>
    </row>
    <row r="77" customFormat="false" ht="25.5" hidden="false" customHeight="false" outlineLevel="0" collapsed="false">
      <c r="A77" s="7" t="s">
        <v>98</v>
      </c>
      <c r="B77" s="8" t="s">
        <v>380</v>
      </c>
      <c r="C77" s="16" t="s">
        <v>381</v>
      </c>
      <c r="D77" s="16" t="s">
        <v>382</v>
      </c>
      <c r="E77" s="16" t="s">
        <v>141</v>
      </c>
      <c r="F77" s="8" t="s">
        <v>353</v>
      </c>
      <c r="G77" s="9" t="n">
        <v>41045</v>
      </c>
      <c r="H77" s="8" t="s">
        <v>78</v>
      </c>
      <c r="I77" s="8" t="n">
        <v>90</v>
      </c>
      <c r="J77" s="8" t="n">
        <v>61</v>
      </c>
      <c r="K77" s="8" t="s">
        <v>79</v>
      </c>
      <c r="L77" s="8" t="s">
        <v>80</v>
      </c>
      <c r="M77" s="8" t="s">
        <v>81</v>
      </c>
      <c r="N77" s="7" t="s">
        <v>82</v>
      </c>
      <c r="O77" s="8" t="s">
        <v>83</v>
      </c>
      <c r="P77" s="8" t="n">
        <v>50</v>
      </c>
      <c r="Q77" s="8" t="s">
        <v>83</v>
      </c>
      <c r="R77" s="8" t="n">
        <v>31</v>
      </c>
      <c r="S77" s="8" t="s">
        <v>84</v>
      </c>
      <c r="T77" s="8" t="n">
        <v>97230</v>
      </c>
      <c r="U77" s="8" t="n">
        <v>9303020</v>
      </c>
      <c r="V77" s="2" t="n">
        <v>53201</v>
      </c>
      <c r="W77" s="15" t="s">
        <v>383</v>
      </c>
      <c r="Y77" s="11" t="n">
        <v>42923</v>
      </c>
      <c r="Z77" s="12" t="s">
        <v>86</v>
      </c>
      <c r="AA77" s="7" t="n">
        <v>2017</v>
      </c>
      <c r="AB77" s="11" t="n">
        <v>42916</v>
      </c>
    </row>
    <row r="78" customFormat="false" ht="25.5" hidden="false" customHeight="false" outlineLevel="0" collapsed="false">
      <c r="A78" s="7" t="s">
        <v>98</v>
      </c>
      <c r="B78" s="8" t="s">
        <v>384</v>
      </c>
      <c r="C78" s="16" t="s">
        <v>385</v>
      </c>
      <c r="D78" s="16" t="s">
        <v>157</v>
      </c>
      <c r="E78" s="16" t="s">
        <v>386</v>
      </c>
      <c r="F78" s="8" t="s">
        <v>353</v>
      </c>
      <c r="G78" s="9" t="n">
        <v>42891</v>
      </c>
      <c r="H78" s="8" t="s">
        <v>78</v>
      </c>
      <c r="I78" s="8" t="n">
        <v>90</v>
      </c>
      <c r="J78" s="8" t="n">
        <v>61</v>
      </c>
      <c r="K78" s="8" t="s">
        <v>79</v>
      </c>
      <c r="L78" s="8" t="s">
        <v>80</v>
      </c>
      <c r="M78" s="8" t="s">
        <v>81</v>
      </c>
      <c r="N78" s="14" t="s">
        <v>82</v>
      </c>
      <c r="O78" s="8" t="s">
        <v>83</v>
      </c>
      <c r="P78" s="8" t="n">
        <v>50</v>
      </c>
      <c r="Q78" s="8" t="s">
        <v>83</v>
      </c>
      <c r="R78" s="8" t="n">
        <v>31</v>
      </c>
      <c r="S78" s="8" t="s">
        <v>84</v>
      </c>
      <c r="T78" s="8" t="n">
        <v>97230</v>
      </c>
      <c r="U78" s="8" t="n">
        <v>9303020</v>
      </c>
      <c r="V78" s="2" t="n">
        <v>53202</v>
      </c>
      <c r="W78" s="15" t="s">
        <v>387</v>
      </c>
      <c r="Y78" s="11" t="n">
        <v>42923</v>
      </c>
      <c r="Z78" s="12" t="s">
        <v>86</v>
      </c>
      <c r="AA78" s="7" t="n">
        <v>2017</v>
      </c>
      <c r="AB78" s="11" t="n">
        <v>42916</v>
      </c>
    </row>
    <row r="79" customFormat="false" ht="25.5" hidden="false" customHeight="false" outlineLevel="0" collapsed="false">
      <c r="A79" s="7" t="s">
        <v>388</v>
      </c>
      <c r="B79" s="8" t="s">
        <v>389</v>
      </c>
      <c r="C79" s="16" t="s">
        <v>390</v>
      </c>
      <c r="D79" s="16" t="s">
        <v>391</v>
      </c>
      <c r="E79" s="16" t="s">
        <v>275</v>
      </c>
      <c r="F79" s="8" t="s">
        <v>353</v>
      </c>
      <c r="G79" s="9" t="n">
        <v>41045</v>
      </c>
      <c r="H79" s="8" t="s">
        <v>78</v>
      </c>
      <c r="I79" s="8" t="n">
        <v>90</v>
      </c>
      <c r="J79" s="8" t="n">
        <v>61</v>
      </c>
      <c r="K79" s="8" t="s">
        <v>79</v>
      </c>
      <c r="L79" s="8" t="s">
        <v>80</v>
      </c>
      <c r="M79" s="8" t="s">
        <v>81</v>
      </c>
      <c r="N79" s="7" t="s">
        <v>82</v>
      </c>
      <c r="O79" s="8" t="s">
        <v>83</v>
      </c>
      <c r="P79" s="8" t="n">
        <v>50</v>
      </c>
      <c r="Q79" s="8" t="s">
        <v>83</v>
      </c>
      <c r="R79" s="8" t="n">
        <v>31</v>
      </c>
      <c r="S79" s="8" t="s">
        <v>84</v>
      </c>
      <c r="T79" s="8" t="n">
        <v>97230</v>
      </c>
      <c r="U79" s="8" t="n">
        <v>9303020</v>
      </c>
      <c r="V79" s="2" t="n">
        <v>53230</v>
      </c>
      <c r="W79" s="15" t="s">
        <v>392</v>
      </c>
      <c r="Y79" s="11" t="n">
        <v>42923</v>
      </c>
      <c r="Z79" s="12" t="s">
        <v>86</v>
      </c>
      <c r="AA79" s="7" t="n">
        <v>2017</v>
      </c>
      <c r="AB79" s="11" t="n">
        <v>42916</v>
      </c>
    </row>
    <row r="80" customFormat="false" ht="25.5" hidden="false" customHeight="false" outlineLevel="0" collapsed="false">
      <c r="A80" s="7" t="s">
        <v>98</v>
      </c>
      <c r="B80" s="8" t="s">
        <v>393</v>
      </c>
      <c r="C80" s="16" t="s">
        <v>316</v>
      </c>
      <c r="D80" s="16" t="s">
        <v>137</v>
      </c>
      <c r="E80" s="16" t="s">
        <v>394</v>
      </c>
      <c r="F80" s="8" t="s">
        <v>77</v>
      </c>
      <c r="G80" s="9" t="n">
        <v>42912</v>
      </c>
      <c r="H80" s="8" t="s">
        <v>78</v>
      </c>
      <c r="I80" s="8" t="n">
        <v>90</v>
      </c>
      <c r="J80" s="8" t="n">
        <v>61</v>
      </c>
      <c r="K80" s="8" t="s">
        <v>79</v>
      </c>
      <c r="L80" s="8" t="s">
        <v>80</v>
      </c>
      <c r="M80" s="8" t="s">
        <v>81</v>
      </c>
      <c r="N80" s="14" t="s">
        <v>82</v>
      </c>
      <c r="O80" s="8" t="s">
        <v>83</v>
      </c>
      <c r="P80" s="8" t="n">
        <v>50</v>
      </c>
      <c r="Q80" s="8" t="s">
        <v>83</v>
      </c>
      <c r="R80" s="8" t="n">
        <v>31</v>
      </c>
      <c r="S80" s="8" t="s">
        <v>84</v>
      </c>
      <c r="T80" s="8" t="n">
        <v>97230</v>
      </c>
      <c r="U80" s="8" t="n">
        <v>9303020</v>
      </c>
      <c r="V80" s="2" t="n">
        <v>53231</v>
      </c>
      <c r="W80" s="15" t="s">
        <v>395</v>
      </c>
      <c r="Y80" s="11" t="n">
        <v>42923</v>
      </c>
      <c r="Z80" s="12" t="s">
        <v>86</v>
      </c>
      <c r="AA80" s="7" t="n">
        <v>2017</v>
      </c>
      <c r="AB80" s="11" t="n">
        <v>42916</v>
      </c>
    </row>
    <row r="81" customFormat="false" ht="25.5" hidden="false" customHeight="false" outlineLevel="0" collapsed="false">
      <c r="A81" s="7" t="s">
        <v>98</v>
      </c>
      <c r="B81" s="8" t="s">
        <v>396</v>
      </c>
      <c r="C81" s="16" t="s">
        <v>397</v>
      </c>
      <c r="D81" s="16" t="s">
        <v>398</v>
      </c>
      <c r="E81" s="16" t="s">
        <v>399</v>
      </c>
      <c r="F81" s="8" t="s">
        <v>353</v>
      </c>
      <c r="G81" s="9" t="n">
        <v>41045</v>
      </c>
      <c r="H81" s="8" t="s">
        <v>78</v>
      </c>
      <c r="I81" s="8" t="n">
        <v>90</v>
      </c>
      <c r="J81" s="8" t="n">
        <v>61</v>
      </c>
      <c r="K81" s="8" t="s">
        <v>79</v>
      </c>
      <c r="L81" s="8" t="s">
        <v>80</v>
      </c>
      <c r="M81" s="8" t="s">
        <v>81</v>
      </c>
      <c r="N81" s="7" t="s">
        <v>82</v>
      </c>
      <c r="O81" s="8" t="s">
        <v>83</v>
      </c>
      <c r="P81" s="8" t="n">
        <v>50</v>
      </c>
      <c r="Q81" s="8" t="s">
        <v>83</v>
      </c>
      <c r="R81" s="8" t="n">
        <v>31</v>
      </c>
      <c r="S81" s="8" t="s">
        <v>84</v>
      </c>
      <c r="T81" s="8" t="n">
        <v>97230</v>
      </c>
      <c r="U81" s="8" t="n">
        <v>9303020</v>
      </c>
      <c r="V81" s="2" t="n">
        <v>53231</v>
      </c>
      <c r="W81" s="15" t="s">
        <v>400</v>
      </c>
      <c r="Y81" s="11" t="n">
        <v>42923</v>
      </c>
      <c r="Z81" s="12" t="s">
        <v>86</v>
      </c>
      <c r="AA81" s="7" t="n">
        <v>2017</v>
      </c>
      <c r="AB81" s="11" t="n">
        <v>42916</v>
      </c>
    </row>
    <row r="82" customFormat="false" ht="25.5" hidden="false" customHeight="false" outlineLevel="0" collapsed="false">
      <c r="A82" s="7" t="s">
        <v>98</v>
      </c>
      <c r="B82" s="8" t="s">
        <v>401</v>
      </c>
      <c r="C82" s="16" t="s">
        <v>402</v>
      </c>
      <c r="D82" s="16" t="s">
        <v>403</v>
      </c>
      <c r="E82" s="16" t="s">
        <v>404</v>
      </c>
      <c r="F82" s="8" t="s">
        <v>353</v>
      </c>
      <c r="G82" s="9" t="n">
        <v>42614</v>
      </c>
      <c r="H82" s="8" t="s">
        <v>78</v>
      </c>
      <c r="I82" s="8" t="n">
        <v>90</v>
      </c>
      <c r="J82" s="8" t="n">
        <v>61</v>
      </c>
      <c r="K82" s="8" t="s">
        <v>79</v>
      </c>
      <c r="L82" s="8" t="s">
        <v>80</v>
      </c>
      <c r="M82" s="8" t="s">
        <v>81</v>
      </c>
      <c r="N82" s="7" t="s">
        <v>82</v>
      </c>
      <c r="O82" s="8" t="s">
        <v>83</v>
      </c>
      <c r="P82" s="8" t="n">
        <v>50</v>
      </c>
      <c r="Q82" s="8" t="s">
        <v>83</v>
      </c>
      <c r="R82" s="8" t="n">
        <v>31</v>
      </c>
      <c r="S82" s="8" t="s">
        <v>84</v>
      </c>
      <c r="T82" s="8" t="n">
        <v>97230</v>
      </c>
      <c r="U82" s="8" t="n">
        <v>9303020</v>
      </c>
      <c r="V82" s="2" t="n">
        <v>53201</v>
      </c>
      <c r="W82" s="15" t="s">
        <v>405</v>
      </c>
      <c r="Y82" s="11" t="n">
        <v>42923</v>
      </c>
      <c r="Z82" s="12" t="s">
        <v>86</v>
      </c>
      <c r="AA82" s="7" t="n">
        <v>2017</v>
      </c>
      <c r="AB82" s="11" t="n">
        <v>42916</v>
      </c>
    </row>
    <row r="83" customFormat="false" ht="25.5" hidden="false" customHeight="false" outlineLevel="0" collapsed="false">
      <c r="A83" s="7" t="s">
        <v>98</v>
      </c>
      <c r="B83" s="8" t="s">
        <v>406</v>
      </c>
      <c r="C83" s="16" t="s">
        <v>407</v>
      </c>
      <c r="D83" s="16" t="s">
        <v>183</v>
      </c>
      <c r="E83" s="16" t="s">
        <v>408</v>
      </c>
      <c r="F83" s="8" t="s">
        <v>353</v>
      </c>
      <c r="G83" s="9" t="n">
        <v>42893</v>
      </c>
      <c r="H83" s="8" t="s">
        <v>78</v>
      </c>
      <c r="I83" s="8" t="n">
        <v>90</v>
      </c>
      <c r="J83" s="8" t="n">
        <v>61</v>
      </c>
      <c r="K83" s="8" t="s">
        <v>79</v>
      </c>
      <c r="L83" s="8" t="s">
        <v>80</v>
      </c>
      <c r="M83" s="8" t="s">
        <v>81</v>
      </c>
      <c r="N83" s="14" t="s">
        <v>82</v>
      </c>
      <c r="O83" s="8" t="s">
        <v>83</v>
      </c>
      <c r="P83" s="8" t="n">
        <v>50</v>
      </c>
      <c r="Q83" s="8" t="s">
        <v>83</v>
      </c>
      <c r="R83" s="8" t="n">
        <v>31</v>
      </c>
      <c r="S83" s="8" t="s">
        <v>84</v>
      </c>
      <c r="T83" s="8" t="n">
        <v>97230</v>
      </c>
      <c r="U83" s="8" t="n">
        <v>9303020</v>
      </c>
      <c r="V83" s="2" t="n">
        <v>53230</v>
      </c>
      <c r="W83" s="15" t="s">
        <v>409</v>
      </c>
      <c r="Y83" s="11" t="n">
        <v>42923</v>
      </c>
      <c r="Z83" s="12" t="s">
        <v>86</v>
      </c>
      <c r="AA83" s="7" t="n">
        <v>2017</v>
      </c>
      <c r="AB83" s="11" t="n">
        <v>42916</v>
      </c>
    </row>
    <row r="84" customFormat="false" ht="25.5" hidden="false" customHeight="false" outlineLevel="0" collapsed="false">
      <c r="A84" s="7" t="s">
        <v>98</v>
      </c>
      <c r="B84" s="8" t="s">
        <v>410</v>
      </c>
      <c r="C84" s="16" t="s">
        <v>411</v>
      </c>
      <c r="D84" s="16" t="s">
        <v>123</v>
      </c>
      <c r="E84" s="16" t="s">
        <v>160</v>
      </c>
      <c r="F84" s="8" t="s">
        <v>353</v>
      </c>
      <c r="G84" s="9" t="n">
        <v>41045</v>
      </c>
      <c r="H84" s="8" t="s">
        <v>78</v>
      </c>
      <c r="I84" s="8" t="n">
        <v>90</v>
      </c>
      <c r="J84" s="8" t="n">
        <v>61</v>
      </c>
      <c r="K84" s="8" t="s">
        <v>79</v>
      </c>
      <c r="L84" s="8" t="s">
        <v>80</v>
      </c>
      <c r="M84" s="8" t="s">
        <v>81</v>
      </c>
      <c r="N84" s="7" t="s">
        <v>82</v>
      </c>
      <c r="O84" s="8" t="s">
        <v>83</v>
      </c>
      <c r="P84" s="8" t="n">
        <v>50</v>
      </c>
      <c r="Q84" s="8" t="s">
        <v>83</v>
      </c>
      <c r="R84" s="8" t="n">
        <v>31</v>
      </c>
      <c r="S84" s="8" t="s">
        <v>84</v>
      </c>
      <c r="T84" s="8" t="n">
        <v>97230</v>
      </c>
      <c r="U84" s="8" t="n">
        <v>9303020</v>
      </c>
      <c r="V84" s="2" t="n">
        <v>53202</v>
      </c>
      <c r="W84" s="15" t="s">
        <v>412</v>
      </c>
      <c r="Y84" s="11" t="n">
        <v>42923</v>
      </c>
      <c r="Z84" s="12" t="s">
        <v>86</v>
      </c>
      <c r="AA84" s="7" t="n">
        <v>2017</v>
      </c>
      <c r="AB84" s="11" t="n">
        <v>42916</v>
      </c>
    </row>
    <row r="85" customFormat="false" ht="25.5" hidden="false" customHeight="false" outlineLevel="0" collapsed="false">
      <c r="A85" s="7" t="s">
        <v>98</v>
      </c>
      <c r="B85" s="8" t="s">
        <v>413</v>
      </c>
      <c r="C85" s="16" t="s">
        <v>414</v>
      </c>
      <c r="D85" s="16" t="s">
        <v>106</v>
      </c>
      <c r="E85" s="16" t="s">
        <v>415</v>
      </c>
      <c r="F85" s="8" t="s">
        <v>353</v>
      </c>
      <c r="G85" s="9" t="n">
        <v>42893</v>
      </c>
      <c r="H85" s="8" t="s">
        <v>78</v>
      </c>
      <c r="I85" s="8" t="n">
        <v>90</v>
      </c>
      <c r="J85" s="8" t="n">
        <v>61</v>
      </c>
      <c r="K85" s="8" t="s">
        <v>79</v>
      </c>
      <c r="L85" s="8" t="s">
        <v>80</v>
      </c>
      <c r="M85" s="8" t="s">
        <v>81</v>
      </c>
      <c r="N85" s="7" t="s">
        <v>82</v>
      </c>
      <c r="O85" s="8" t="s">
        <v>83</v>
      </c>
      <c r="P85" s="8" t="n">
        <v>50</v>
      </c>
      <c r="Q85" s="8" t="s">
        <v>83</v>
      </c>
      <c r="R85" s="8" t="n">
        <v>31</v>
      </c>
      <c r="S85" s="8" t="s">
        <v>84</v>
      </c>
      <c r="T85" s="8" t="n">
        <v>97230</v>
      </c>
      <c r="U85" s="8" t="n">
        <v>9303020</v>
      </c>
      <c r="V85" s="2" t="n">
        <v>53202</v>
      </c>
      <c r="W85" s="15" t="s">
        <v>416</v>
      </c>
      <c r="Y85" s="11" t="n">
        <v>42923</v>
      </c>
      <c r="Z85" s="12" t="s">
        <v>86</v>
      </c>
      <c r="AA85" s="7" t="n">
        <v>2017</v>
      </c>
      <c r="AB85" s="11" t="n">
        <v>42916</v>
      </c>
    </row>
    <row r="86" customFormat="false" ht="25.5" hidden="false" customHeight="false" outlineLevel="0" collapsed="false">
      <c r="A86" s="7" t="s">
        <v>98</v>
      </c>
      <c r="B86" s="8" t="s">
        <v>417</v>
      </c>
      <c r="C86" s="16" t="s">
        <v>322</v>
      </c>
      <c r="D86" s="16" t="s">
        <v>287</v>
      </c>
      <c r="E86" s="16" t="s">
        <v>329</v>
      </c>
      <c r="F86" s="8" t="s">
        <v>353</v>
      </c>
      <c r="G86" s="9" t="n">
        <v>42912</v>
      </c>
      <c r="H86" s="8" t="s">
        <v>78</v>
      </c>
      <c r="I86" s="8" t="n">
        <v>90</v>
      </c>
      <c r="J86" s="8" t="n">
        <v>61</v>
      </c>
      <c r="K86" s="8" t="s">
        <v>79</v>
      </c>
      <c r="L86" s="8" t="s">
        <v>80</v>
      </c>
      <c r="M86" s="8" t="s">
        <v>81</v>
      </c>
      <c r="N86" s="7" t="s">
        <v>82</v>
      </c>
      <c r="O86" s="8" t="s">
        <v>83</v>
      </c>
      <c r="P86" s="8" t="n">
        <v>50</v>
      </c>
      <c r="Q86" s="8" t="s">
        <v>83</v>
      </c>
      <c r="R86" s="8" t="n">
        <v>31</v>
      </c>
      <c r="S86" s="8" t="s">
        <v>84</v>
      </c>
      <c r="T86" s="8" t="n">
        <v>97230</v>
      </c>
      <c r="U86" s="8" t="n">
        <v>9303020</v>
      </c>
      <c r="V86" s="2" t="n">
        <v>53202</v>
      </c>
      <c r="W86" s="15" t="s">
        <v>418</v>
      </c>
      <c r="Y86" s="11" t="n">
        <v>42923</v>
      </c>
      <c r="Z86" s="12" t="s">
        <v>86</v>
      </c>
      <c r="AA86" s="7" t="n">
        <v>2017</v>
      </c>
      <c r="AB86" s="11" t="n">
        <v>42916</v>
      </c>
    </row>
    <row r="87" customFormat="false" ht="25.5" hidden="false" customHeight="false" outlineLevel="0" collapsed="false">
      <c r="A87" s="7" t="s">
        <v>98</v>
      </c>
      <c r="B87" s="8" t="s">
        <v>419</v>
      </c>
      <c r="C87" s="16" t="s">
        <v>420</v>
      </c>
      <c r="D87" s="16" t="s">
        <v>421</v>
      </c>
      <c r="E87" s="16" t="s">
        <v>254</v>
      </c>
      <c r="F87" s="8" t="s">
        <v>353</v>
      </c>
      <c r="G87" s="9" t="n">
        <v>42891</v>
      </c>
      <c r="H87" s="8" t="s">
        <v>78</v>
      </c>
      <c r="I87" s="8" t="n">
        <v>90</v>
      </c>
      <c r="J87" s="8" t="n">
        <v>61</v>
      </c>
      <c r="K87" s="8" t="s">
        <v>79</v>
      </c>
      <c r="L87" s="8" t="s">
        <v>80</v>
      </c>
      <c r="M87" s="8" t="s">
        <v>81</v>
      </c>
      <c r="N87" s="7" t="s">
        <v>82</v>
      </c>
      <c r="O87" s="8" t="s">
        <v>83</v>
      </c>
      <c r="P87" s="8" t="n">
        <v>50</v>
      </c>
      <c r="Q87" s="8" t="s">
        <v>83</v>
      </c>
      <c r="R87" s="8" t="n">
        <v>31</v>
      </c>
      <c r="S87" s="8" t="s">
        <v>84</v>
      </c>
      <c r="T87" s="8" t="n">
        <v>97230</v>
      </c>
      <c r="U87" s="8" t="n">
        <v>9303020</v>
      </c>
      <c r="V87" s="2" t="n">
        <v>53202</v>
      </c>
      <c r="W87" s="15" t="s">
        <v>422</v>
      </c>
      <c r="Y87" s="11" t="n">
        <v>42923</v>
      </c>
      <c r="Z87" s="12" t="s">
        <v>86</v>
      </c>
      <c r="AA87" s="7" t="n">
        <v>2017</v>
      </c>
      <c r="AB87" s="11" t="n">
        <v>42916</v>
      </c>
    </row>
    <row r="88" customFormat="false" ht="25.5" hidden="false" customHeight="false" outlineLevel="0" collapsed="false">
      <c r="A88" s="7" t="s">
        <v>98</v>
      </c>
      <c r="B88" s="8" t="s">
        <v>423</v>
      </c>
      <c r="C88" s="16" t="s">
        <v>424</v>
      </c>
      <c r="D88" s="16" t="s">
        <v>425</v>
      </c>
      <c r="E88" s="16" t="s">
        <v>264</v>
      </c>
      <c r="F88" s="8" t="s">
        <v>353</v>
      </c>
      <c r="G88" s="9" t="n">
        <v>42912</v>
      </c>
      <c r="H88" s="8" t="s">
        <v>78</v>
      </c>
      <c r="I88" s="8" t="n">
        <v>90</v>
      </c>
      <c r="J88" s="8" t="n">
        <v>61</v>
      </c>
      <c r="K88" s="8" t="s">
        <v>79</v>
      </c>
      <c r="L88" s="8" t="s">
        <v>80</v>
      </c>
      <c r="M88" s="8" t="s">
        <v>81</v>
      </c>
      <c r="N88" s="7" t="s">
        <v>82</v>
      </c>
      <c r="O88" s="8" t="s">
        <v>83</v>
      </c>
      <c r="P88" s="8" t="n">
        <v>50</v>
      </c>
      <c r="Q88" s="8" t="s">
        <v>83</v>
      </c>
      <c r="R88" s="8" t="n">
        <v>31</v>
      </c>
      <c r="S88" s="8" t="s">
        <v>84</v>
      </c>
      <c r="T88" s="8" t="n">
        <v>97230</v>
      </c>
      <c r="U88" s="8" t="n">
        <v>9303020</v>
      </c>
      <c r="V88" s="2" t="n">
        <v>53202</v>
      </c>
      <c r="W88" s="15" t="s">
        <v>426</v>
      </c>
      <c r="Y88" s="11" t="n">
        <v>42923</v>
      </c>
      <c r="Z88" s="12" t="s">
        <v>86</v>
      </c>
      <c r="AA88" s="7" t="n">
        <v>2017</v>
      </c>
      <c r="AB88" s="11" t="n">
        <v>42916</v>
      </c>
    </row>
    <row r="89" customFormat="false" ht="12.75" hidden="false" customHeight="false" outlineLevel="0" collapsed="false">
      <c r="A89" s="23"/>
      <c r="B89" s="2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8" type="list">
      <formula1>hidden1</formula1>
      <formula2>0</formula2>
    </dataValidation>
    <dataValidation allowBlank="true" errorStyle="stop" operator="between" showDropDown="false" showErrorMessage="true" showInputMessage="false" sqref="L8:L88" type="list">
      <formula1>hidden2</formula1>
      <formula2>0</formula2>
    </dataValidation>
    <dataValidation allowBlank="true" errorStyle="stop" operator="between" showDropDown="false" showErrorMessage="true" showInputMessage="false" sqref="S8:S88" type="list">
      <formula1>hidden3</formula1>
      <formula2>0</formula2>
    </dataValidation>
  </dataValidations>
  <hyperlinks>
    <hyperlink ref="W8" r:id="rId1" display="ruben.segura@insejupy.gob.mx"/>
    <hyperlink ref="W9" r:id="rId2" display="patricia.canto@insejupy.gob.mx"/>
    <hyperlink ref="W10" r:id="rId3" display="anilu.uc@insejupy.gob.mx"/>
    <hyperlink ref="W11" r:id="rId4" display="william.perez@insejupy.gob.mx"/>
    <hyperlink ref="W12" r:id="rId5" display="blanca.briceno@insejupy.gob.mx"/>
    <hyperlink ref="W13" r:id="rId6" display="manuel.hu@insejupy.gob.mx"/>
    <hyperlink ref="W14" r:id="rId7" display="jenny.cuevas@insejupy.gob.mx"/>
    <hyperlink ref="W17" r:id="rId8" display="ruben.moo@insejup.gob.mx"/>
    <hyperlink ref="W19" r:id="rId9" display="monserrat.barroso@insejupy.gob.mx"/>
    <hyperlink ref="W20" r:id="rId10" display="silvia.farfan@insejupy.gob.mx"/>
    <hyperlink ref="W28" r:id="rId11" display="claudia.mendez@insejupy.gob.mx"/>
    <hyperlink ref="W31" r:id="rId12" display="maria.sanchez@insejupy.gob.mx"/>
    <hyperlink ref="W35" r:id="rId13" display="sugely.martin@insejupy.gob.mx"/>
    <hyperlink ref="W36" r:id="rId14" display="juan.solis@insejupy.gob.mx"/>
    <hyperlink ref="W37" r:id="rId15" display="karla.quintal@insejupy.gob.mx"/>
    <hyperlink ref="W38" r:id="rId16" display="julio.avila@insejupy.gob.mx"/>
    <hyperlink ref="W39" r:id="rId17" display="rodrigo.castill@insejupy.gob.mx"/>
    <hyperlink ref="W40" r:id="rId18" display="leslie.alzina@insejupy.gob.mx"/>
    <hyperlink ref="W41" r:id="rId19" display="claudia.maldonado@insejupy.gob.mx"/>
    <hyperlink ref="W42" r:id="rId20" display="nilsa.matos@insejupy.gob.mx"/>
    <hyperlink ref="W43" r:id="rId21" display="jaime.celis@insejupy.gob.mx"/>
    <hyperlink ref="W44" r:id="rId22" display="melissa.alayon@insejupy.gob.mx"/>
    <hyperlink ref="W45" r:id="rId23" display="esteban.casares@insejupy.gob.mx"/>
    <hyperlink ref="W46" r:id="rId24" display="ismael.canto@insejupy.gob.mx"/>
    <hyperlink ref="W47" r:id="rId25" display="alvaro.carrillo@insejupy.gob.mx"/>
    <hyperlink ref="W48" r:id="rId26" display="antonio.camino@insejupy.gob.mx"/>
    <hyperlink ref="W49" r:id="rId27" display="paola.lizama@insejupy.gob.mx"/>
    <hyperlink ref="W50" r:id="rId28" display="alba.may@insejupy.gob.mx"/>
    <hyperlink ref="W51" r:id="rId29" display="daniel.gonzalez@insejupy.gob.mx"/>
    <hyperlink ref="W52" r:id="rId30" display="grethel.guillermo@insejupy.gob.mx"/>
    <hyperlink ref="W53" r:id="rId31" display="caludia.tuz@insejupy.gob.mx"/>
    <hyperlink ref="W55" r:id="rId32" display="yeny.tello@insejupy.gob.mx"/>
    <hyperlink ref="W56" r:id="rId33" display="armando.sanchez@insejupy.gob.mx"/>
    <hyperlink ref="W57" r:id="rId34" display="luis.aldana@insejupy.gob.mx"/>
    <hyperlink ref="W58" r:id="rId35" display="gabriela.dajer@insejupy.gob.mx"/>
    <hyperlink ref="W59" r:id="rId36" display="aracelly.pech@insejupy.gob.mx"/>
    <hyperlink ref="W61" r:id="rId37" display="yair.sosa@insejupy.gob.mx"/>
    <hyperlink ref="W63" r:id="rId38" display="sarahi.reyes@insejupy.gob.mx"/>
    <hyperlink ref="W64" r:id="rId39" display="guadalupe.escalantea@insejupy.gob.mx"/>
    <hyperlink ref="W65" r:id="rId40" display="manuel.gruintal@insejupy.gob.mx"/>
    <hyperlink ref="W66" r:id="rId41" display="angel.pena@insejupy.gob.mx"/>
    <hyperlink ref="W67" r:id="rId42" display="dionicio.farfan@insejupy.gob.mx"/>
    <hyperlink ref="W68" r:id="rId43" display="maria.trejo@insejupy.gob.mx"/>
    <hyperlink ref="W69" r:id="rId44" display="armando.herrera@insejupy.gob.mx"/>
    <hyperlink ref="W70" r:id="rId45" display="rodrigo.vazquez@insejupy.gob.mx"/>
    <hyperlink ref="W71" r:id="rId46" display="celia.maldonado@insejupy.gob.mx"/>
    <hyperlink ref="W72" r:id="rId47" display="leticia.chan@insejupy.gob.mx"/>
    <hyperlink ref="W73" r:id="rId48" display="sofia.castro@insejupy.gob.mx"/>
    <hyperlink ref="W74" r:id="rId49" display="jose.perez@insejupy.gob.mx"/>
    <hyperlink ref="W75" r:id="rId50" display="lizbeth.cruz@insejupy.gob.mx"/>
    <hyperlink ref="W76" r:id="rId51" display="eyra.valle@insejupy.gob.mx"/>
    <hyperlink ref="W77" r:id="rId52" display="cecilia.rios@insejupy.gob.mx"/>
    <hyperlink ref="W78" r:id="rId53" display="jose.euan@insejupy.gob.mx"/>
    <hyperlink ref="W79" r:id="rId54" display="leonardo.argaez@insejupy.gob.mx"/>
    <hyperlink ref="W80" r:id="rId55" display="mariag.lópez@insejupy.gob.mx"/>
    <hyperlink ref="W81" r:id="rId56" display="yamile.pinzon@insejupy.gob.mx"/>
    <hyperlink ref="W82" r:id="rId57" display="alan.tamayo@insejupy.gob.mx"/>
    <hyperlink ref="W83" r:id="rId58" display="rolando.soberanis@insejupy.gob.mx"/>
    <hyperlink ref="W84" r:id="rId59" display="luis.uh@insejupy.gob.mx"/>
    <hyperlink ref="W85" r:id="rId60" display="elda.briceno@insejupy.gob.mx"/>
    <hyperlink ref="W86" r:id="rId61" display="manuel.herrera@insejupy.gob.mx"/>
    <hyperlink ref="W87" r:id="rId62" display="karol.borges@insejupy.gob.mx"/>
    <hyperlink ref="W88" r:id="rId63" display="gary.gamboa@insejupy,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7</v>
      </c>
    </row>
    <row r="2" customFormat="false" ht="12.75" hidden="false" customHeight="false" outlineLevel="0" collapsed="false">
      <c r="A2" s="1" t="s">
        <v>428</v>
      </c>
    </row>
    <row r="3" customFormat="false" ht="12.75" hidden="false" customHeight="false" outlineLevel="0" collapsed="false">
      <c r="A3" s="1" t="s">
        <v>429</v>
      </c>
    </row>
    <row r="4" customFormat="false" ht="12.75" hidden="false" customHeight="false" outlineLevel="0" collapsed="false">
      <c r="A4" s="1" t="s">
        <v>430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431</v>
      </c>
    </row>
    <row r="7" customFormat="false" ht="12.75" hidden="false" customHeight="false" outlineLevel="0" collapsed="false">
      <c r="A7" s="1" t="s">
        <v>432</v>
      </c>
    </row>
    <row r="8" customFormat="false" ht="12.75" hidden="false" customHeight="false" outlineLevel="0" collapsed="false">
      <c r="A8" s="1" t="s">
        <v>433</v>
      </c>
    </row>
    <row r="9" customFormat="false" ht="12.75" hidden="false" customHeight="false" outlineLevel="0" collapsed="false">
      <c r="A9" s="1" t="s">
        <v>434</v>
      </c>
    </row>
    <row r="10" customFormat="false" ht="12.75" hidden="false" customHeight="false" outlineLevel="0" collapsed="false">
      <c r="A10" s="1" t="s">
        <v>435</v>
      </c>
    </row>
    <row r="11" customFormat="false" ht="12.75" hidden="false" customHeight="false" outlineLevel="0" collapsed="false">
      <c r="A11" s="1" t="s">
        <v>436</v>
      </c>
    </row>
    <row r="12" customFormat="false" ht="12.75" hidden="false" customHeight="false" outlineLevel="0" collapsed="false">
      <c r="A12" s="1" t="s">
        <v>437</v>
      </c>
    </row>
    <row r="13" customFormat="false" ht="12.75" hidden="false" customHeight="false" outlineLevel="0" collapsed="false">
      <c r="A13" s="1" t="s">
        <v>438</v>
      </c>
    </row>
    <row r="14" customFormat="false" ht="12.75" hidden="false" customHeight="false" outlineLevel="0" collapsed="false">
      <c r="A14" s="1" t="s">
        <v>439</v>
      </c>
    </row>
    <row r="15" customFormat="false" ht="12.75" hidden="false" customHeight="false" outlineLevel="0" collapsed="false">
      <c r="A15" s="1" t="s">
        <v>440</v>
      </c>
    </row>
    <row r="16" customFormat="false" ht="12.75" hidden="false" customHeight="false" outlineLevel="0" collapsed="false">
      <c r="A16" s="1" t="s">
        <v>441</v>
      </c>
    </row>
    <row r="17" customFormat="false" ht="12.75" hidden="false" customHeight="false" outlineLevel="0" collapsed="false">
      <c r="A17" s="1" t="s">
        <v>442</v>
      </c>
    </row>
    <row r="18" customFormat="false" ht="12.75" hidden="false" customHeight="false" outlineLevel="0" collapsed="false">
      <c r="A18" s="1" t="s">
        <v>443</v>
      </c>
    </row>
    <row r="19" customFormat="false" ht="12.75" hidden="false" customHeight="false" outlineLevel="0" collapsed="false">
      <c r="A19" s="1" t="s">
        <v>444</v>
      </c>
    </row>
    <row r="20" customFormat="false" ht="12.75" hidden="false" customHeight="false" outlineLevel="0" collapsed="false">
      <c r="A20" s="1" t="s">
        <v>44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446</v>
      </c>
    </row>
    <row r="23" customFormat="false" ht="12.75" hidden="false" customHeight="false" outlineLevel="0" collapsed="false">
      <c r="A23" s="1" t="s">
        <v>447</v>
      </c>
    </row>
    <row r="24" customFormat="false" ht="12.75" hidden="false" customHeight="false" outlineLevel="0" collapsed="false">
      <c r="A24" s="1" t="s">
        <v>448</v>
      </c>
    </row>
    <row r="25" customFormat="false" ht="12.75" hidden="false" customHeight="false" outlineLevel="0" collapsed="false">
      <c r="A25" s="1" t="s">
        <v>449</v>
      </c>
    </row>
    <row r="26" customFormat="false" ht="12.75" hidden="false" customHeight="false" outlineLevel="0" collapsed="false">
      <c r="A26" s="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1</v>
      </c>
    </row>
    <row r="2" customFormat="false" ht="12.75" hidden="false" customHeight="false" outlineLevel="0" collapsed="false">
      <c r="A2" s="1" t="s">
        <v>452</v>
      </c>
    </row>
    <row r="3" customFormat="false" ht="12.75" hidden="false" customHeight="false" outlineLevel="0" collapsed="false">
      <c r="A3" s="1" t="s">
        <v>453</v>
      </c>
    </row>
    <row r="4" customFormat="false" ht="12.75" hidden="false" customHeight="false" outlineLevel="0" collapsed="false">
      <c r="A4" s="1" t="s">
        <v>454</v>
      </c>
    </row>
    <row r="5" customFormat="false" ht="12.75" hidden="false" customHeight="false" outlineLevel="0" collapsed="false">
      <c r="A5" s="1" t="s">
        <v>432</v>
      </c>
    </row>
    <row r="6" customFormat="false" ht="12.75" hidden="false" customHeight="false" outlineLevel="0" collapsed="false">
      <c r="A6" s="1" t="s">
        <v>455</v>
      </c>
    </row>
    <row r="7" customFormat="false" ht="12.75" hidden="false" customHeight="false" outlineLevel="0" collapsed="false">
      <c r="A7" s="1" t="s">
        <v>456</v>
      </c>
    </row>
    <row r="8" customFormat="false" ht="12.75" hidden="false" customHeight="false" outlineLevel="0" collapsed="false">
      <c r="A8" s="1" t="s">
        <v>457</v>
      </c>
    </row>
    <row r="9" customFormat="false" ht="12.75" hidden="false" customHeight="false" outlineLevel="0" collapsed="false">
      <c r="A9" s="1" t="s">
        <v>458</v>
      </c>
    </row>
    <row r="10" customFormat="false" ht="12.75" hidden="false" customHeight="false" outlineLevel="0" collapsed="false">
      <c r="A10" s="1" t="s">
        <v>459</v>
      </c>
    </row>
    <row r="11" customFormat="false" ht="12.75" hidden="false" customHeight="false" outlineLevel="0" collapsed="false">
      <c r="A11" s="1" t="s">
        <v>460</v>
      </c>
    </row>
    <row r="12" customFormat="false" ht="12.75" hidden="false" customHeight="false" outlineLevel="0" collapsed="false">
      <c r="A12" s="1" t="s">
        <v>461</v>
      </c>
    </row>
    <row r="13" customFormat="false" ht="12.75" hidden="false" customHeight="false" outlineLevel="0" collapsed="false">
      <c r="A13" s="1" t="s">
        <v>462</v>
      </c>
    </row>
    <row r="14" customFormat="false" ht="12.75" hidden="false" customHeight="false" outlineLevel="0" collapsed="false">
      <c r="A14" s="1" t="s">
        <v>463</v>
      </c>
    </row>
    <row r="15" customFormat="false" ht="12.75" hidden="false" customHeight="false" outlineLevel="0" collapsed="false">
      <c r="A15" s="1" t="s">
        <v>464</v>
      </c>
    </row>
    <row r="16" customFormat="false" ht="12.75" hidden="false" customHeight="false" outlineLevel="0" collapsed="false">
      <c r="A16" s="1" t="s">
        <v>465</v>
      </c>
    </row>
    <row r="17" customFormat="false" ht="12.75" hidden="false" customHeight="false" outlineLevel="0" collapsed="false">
      <c r="A17" s="1" t="s">
        <v>466</v>
      </c>
    </row>
    <row r="18" customFormat="false" ht="12.75" hidden="false" customHeight="false" outlineLevel="0" collapsed="false">
      <c r="A18" s="1" t="s">
        <v>467</v>
      </c>
    </row>
    <row r="19" customFormat="false" ht="12.75" hidden="false" customHeight="false" outlineLevel="0" collapsed="false">
      <c r="A19" s="1" t="s">
        <v>468</v>
      </c>
    </row>
    <row r="20" customFormat="false" ht="12.75" hidden="false" customHeight="false" outlineLevel="0" collapsed="false">
      <c r="A20" s="1" t="s">
        <v>46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471</v>
      </c>
    </row>
    <row r="24" customFormat="false" ht="12.75" hidden="false" customHeight="false" outlineLevel="0" collapsed="false">
      <c r="A24" s="1" t="s">
        <v>472</v>
      </c>
    </row>
    <row r="25" customFormat="false" ht="12.75" hidden="false" customHeight="false" outlineLevel="0" collapsed="false">
      <c r="A25" s="1" t="s">
        <v>473</v>
      </c>
    </row>
    <row r="26" customFormat="false" ht="12.75" hidden="false" customHeight="false" outlineLevel="0" collapsed="false">
      <c r="A26" s="1" t="s">
        <v>474</v>
      </c>
    </row>
    <row r="27" customFormat="false" ht="12.75" hidden="false" customHeight="false" outlineLevel="0" collapsed="false">
      <c r="A27" s="1" t="s">
        <v>475</v>
      </c>
    </row>
    <row r="28" customFormat="false" ht="12.75" hidden="false" customHeight="false" outlineLevel="0" collapsed="false">
      <c r="A28" s="1" t="s">
        <v>476</v>
      </c>
    </row>
    <row r="29" customFormat="false" ht="12.75" hidden="false" customHeight="false" outlineLevel="0" collapsed="false">
      <c r="A29" s="1" t="s">
        <v>477</v>
      </c>
    </row>
    <row r="30" customFormat="false" ht="12.75" hidden="false" customHeight="false" outlineLevel="0" collapsed="false">
      <c r="A30" s="1" t="s">
        <v>436</v>
      </c>
    </row>
    <row r="31" customFormat="false" ht="12.75" hidden="false" customHeight="false" outlineLevel="0" collapsed="false">
      <c r="A31" s="1" t="s">
        <v>478</v>
      </c>
    </row>
    <row r="32" customFormat="false" ht="12.75" hidden="false" customHeight="false" outlineLevel="0" collapsed="false">
      <c r="A32" s="1" t="s">
        <v>435</v>
      </c>
    </row>
    <row r="33" customFormat="false" ht="12.75" hidden="false" customHeight="false" outlineLevel="0" collapsed="false">
      <c r="A33" s="1" t="s">
        <v>479</v>
      </c>
    </row>
    <row r="34" customFormat="false" ht="12.75" hidden="false" customHeight="false" outlineLevel="0" collapsed="false">
      <c r="A34" s="1" t="s">
        <v>480</v>
      </c>
    </row>
    <row r="35" customFormat="false" ht="12.75" hidden="false" customHeight="false" outlineLevel="0" collapsed="false">
      <c r="A35" s="1" t="s">
        <v>481</v>
      </c>
    </row>
    <row r="36" customFormat="false" ht="12.75" hidden="false" customHeight="false" outlineLevel="0" collapsed="false">
      <c r="A36" s="1" t="s">
        <v>482</v>
      </c>
    </row>
    <row r="37" customFormat="false" ht="12.75" hidden="false" customHeight="false" outlineLevel="0" collapsed="false">
      <c r="A37" s="1" t="s">
        <v>483</v>
      </c>
    </row>
    <row r="38" customFormat="false" ht="12.75" hidden="false" customHeight="false" outlineLevel="0" collapsed="false">
      <c r="A38" s="1" t="s">
        <v>484</v>
      </c>
    </row>
    <row r="39" customFormat="false" ht="12.75" hidden="false" customHeight="false" outlineLevel="0" collapsed="false">
      <c r="A39" s="1" t="s">
        <v>485</v>
      </c>
    </row>
    <row r="40" customFormat="false" ht="12.75" hidden="false" customHeight="false" outlineLevel="0" collapsed="false">
      <c r="A40" s="1" t="s">
        <v>486</v>
      </c>
    </row>
    <row r="41" customFormat="false" ht="12.75" hidden="false" customHeight="false" outlineLevel="0" collapsed="false">
      <c r="A41" s="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8</v>
      </c>
    </row>
    <row r="2" customFormat="false" ht="12.75" hidden="false" customHeight="false" outlineLevel="0" collapsed="false">
      <c r="A2" s="1" t="s">
        <v>489</v>
      </c>
    </row>
    <row r="3" customFormat="false" ht="12.75" hidden="false" customHeight="false" outlineLevel="0" collapsed="false">
      <c r="A3" s="1" t="s">
        <v>490</v>
      </c>
    </row>
    <row r="4" customFormat="false" ht="12.75" hidden="false" customHeight="false" outlineLevel="0" collapsed="false">
      <c r="A4" s="1" t="s">
        <v>491</v>
      </c>
    </row>
    <row r="5" customFormat="false" ht="12.75" hidden="false" customHeight="false" outlineLevel="0" collapsed="false">
      <c r="A5" s="1" t="s">
        <v>492</v>
      </c>
    </row>
    <row r="6" customFormat="false" ht="12.75" hidden="false" customHeight="false" outlineLevel="0" collapsed="false">
      <c r="A6" s="1" t="s">
        <v>493</v>
      </c>
    </row>
    <row r="7" customFormat="false" ht="12.75" hidden="false" customHeight="false" outlineLevel="0" collapsed="false">
      <c r="A7" s="1" t="s">
        <v>494</v>
      </c>
    </row>
    <row r="8" customFormat="false" ht="12.75" hidden="false" customHeight="false" outlineLevel="0" collapsed="false">
      <c r="A8" s="1" t="s">
        <v>495</v>
      </c>
    </row>
    <row r="9" customFormat="false" ht="12.75" hidden="false" customHeight="false" outlineLevel="0" collapsed="false">
      <c r="A9" s="1" t="s">
        <v>496</v>
      </c>
    </row>
    <row r="10" customFormat="false" ht="12.75" hidden="false" customHeight="false" outlineLevel="0" collapsed="false">
      <c r="A10" s="1" t="s">
        <v>497</v>
      </c>
    </row>
    <row r="11" customFormat="false" ht="12.75" hidden="false" customHeight="false" outlineLevel="0" collapsed="false">
      <c r="A11" s="1" t="s">
        <v>498</v>
      </c>
    </row>
    <row r="12" customFormat="false" ht="12.75" hidden="false" customHeight="false" outlineLevel="0" collapsed="false">
      <c r="A12" s="1" t="s">
        <v>499</v>
      </c>
    </row>
    <row r="13" customFormat="false" ht="12.75" hidden="false" customHeight="false" outlineLevel="0" collapsed="false">
      <c r="A13" s="1" t="s">
        <v>500</v>
      </c>
    </row>
    <row r="14" customFormat="false" ht="12.75" hidden="false" customHeight="false" outlineLevel="0" collapsed="false">
      <c r="A14" s="1" t="s">
        <v>501</v>
      </c>
    </row>
    <row r="15" customFormat="false" ht="12.75" hidden="false" customHeight="false" outlineLevel="0" collapsed="false">
      <c r="A15" s="1" t="s">
        <v>502</v>
      </c>
    </row>
    <row r="16" customFormat="false" ht="12.75" hidden="false" customHeight="false" outlineLevel="0" collapsed="false">
      <c r="A16" s="1" t="s">
        <v>503</v>
      </c>
    </row>
    <row r="17" customFormat="false" ht="12.75" hidden="false" customHeight="false" outlineLevel="0" collapsed="false">
      <c r="A17" s="1" t="s">
        <v>504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507</v>
      </c>
    </row>
    <row r="21" customFormat="false" ht="12.75" hidden="false" customHeight="false" outlineLevel="0" collapsed="false">
      <c r="A21" s="1" t="s">
        <v>508</v>
      </c>
    </row>
    <row r="22" customFormat="false" ht="12.75" hidden="false" customHeight="false" outlineLevel="0" collapsed="false">
      <c r="A22" s="1" t="s">
        <v>509</v>
      </c>
    </row>
    <row r="23" customFormat="false" ht="12.75" hidden="false" customHeight="false" outlineLevel="0" collapsed="false">
      <c r="A23" s="1" t="s">
        <v>510</v>
      </c>
    </row>
    <row r="24" customFormat="false" ht="12.75" hidden="false" customHeight="false" outlineLevel="0" collapsed="false">
      <c r="A24" s="1" t="s">
        <v>511</v>
      </c>
    </row>
    <row r="25" customFormat="false" ht="12.75" hidden="false" customHeight="false" outlineLevel="0" collapsed="false">
      <c r="A25" s="1" t="s">
        <v>512</v>
      </c>
    </row>
    <row r="26" customFormat="false" ht="12.75" hidden="false" customHeight="false" outlineLevel="0" collapsed="false">
      <c r="A26" s="1" t="s">
        <v>513</v>
      </c>
    </row>
    <row r="27" customFormat="false" ht="12.75" hidden="false" customHeight="false" outlineLevel="0" collapsed="false">
      <c r="A27" s="1" t="s">
        <v>514</v>
      </c>
    </row>
    <row r="28" customFormat="false" ht="12.75" hidden="false" customHeight="false" outlineLevel="0" collapsed="false">
      <c r="A28" s="1" t="s">
        <v>515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516</v>
      </c>
    </row>
    <row r="31" customFormat="false" ht="12.75" hidden="false" customHeight="false" outlineLevel="0" collapsed="false">
      <c r="A31" s="1" t="s">
        <v>517</v>
      </c>
    </row>
    <row r="32" customFormat="false" ht="12.75" hidden="false" customHeight="false" outlineLevel="0" collapsed="false">
      <c r="A32" s="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21:18Z</dcterms:created>
  <dc:creator>martha.guardia</dc:creator>
  <dc:description/>
  <dc:language>en-US</dc:language>
  <cp:lastModifiedBy>jorge.catzim</cp:lastModifiedBy>
  <cp:lastPrinted>2017-03-27T15:17:40Z</cp:lastPrinted>
  <dcterms:modified xsi:type="dcterms:W3CDTF">2017-11-03T15:44:56Z</dcterms:modified>
  <cp:revision>0</cp:revision>
  <dc:subject/>
  <dc:title/>
</cp:coreProperties>
</file>