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640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SERVICIOS GENERALES DE MANTENIMIENTO, LIMPIEZA, SEGURIDAD Y OTROS S.A. DE C.V.</t>
  </si>
  <si>
    <t xml:space="preserve">Nacional</t>
  </si>
  <si>
    <t xml:space="preserve">Yucatán</t>
  </si>
  <si>
    <t xml:space="preserve">México</t>
  </si>
  <si>
    <t xml:space="preserve">SGM130129CK0</t>
  </si>
  <si>
    <t xml:space="preserve">Calle</t>
  </si>
  <si>
    <t xml:space="preserve">1-H</t>
  </si>
  <si>
    <t xml:space="preserve">Colonia</t>
  </si>
  <si>
    <t xml:space="preserve">México Norte</t>
  </si>
  <si>
    <t xml:space="preserve">Mérida</t>
  </si>
  <si>
    <t xml:space="preserve">CÉSAR ALEJANDRO</t>
  </si>
  <si>
    <t xml:space="preserve">SOSA</t>
  </si>
  <si>
    <t xml:space="preserve">HERRERA</t>
  </si>
  <si>
    <t xml:space="preserve">direccion de administracion </t>
  </si>
  <si>
    <t xml:space="preserve">ABRIL-JUNIO</t>
  </si>
  <si>
    <t xml:space="preserve">INTEGRA ASESORES Y CONSULTORES S.C.P.</t>
  </si>
  <si>
    <t xml:space="preserve">IAC080703GG8</t>
  </si>
  <si>
    <t xml:space="preserve">Fraccionamiento</t>
  </si>
  <si>
    <t xml:space="preserve">Montejo</t>
  </si>
  <si>
    <t xml:space="preserve">LIGIA ELIZABETH</t>
  </si>
  <si>
    <t xml:space="preserve">AGUAYO</t>
  </si>
  <si>
    <t xml:space="preserve">ROSADO</t>
  </si>
  <si>
    <t xml:space="preserve">Física</t>
  </si>
  <si>
    <t xml:space="preserve">SANTIAGO GASPAR</t>
  </si>
  <si>
    <t xml:space="preserve">JIMÉNEZ</t>
  </si>
  <si>
    <t xml:space="preserve">CARRILLO</t>
  </si>
  <si>
    <t xml:space="preserve">JICS8707099TA</t>
  </si>
  <si>
    <t xml:space="preserve">51-C</t>
  </si>
  <si>
    <t xml:space="preserve">Las Américas</t>
  </si>
  <si>
    <t xml:space="preserve">COPIERS S.A. DE C.V.</t>
  </si>
  <si>
    <t xml:space="preserve">COP0103069A8</t>
  </si>
  <si>
    <t xml:space="preserve">Centro</t>
  </si>
  <si>
    <t xml:space="preserve">ENRIQUE DE JESÚS</t>
  </si>
  <si>
    <t xml:space="preserve">RIVAS</t>
  </si>
  <si>
    <t xml:space="preserve">ALEXANDER FERNANDO</t>
  </si>
  <si>
    <t xml:space="preserve">BASTERIS</t>
  </si>
  <si>
    <t xml:space="preserve">SLOCUM</t>
  </si>
  <si>
    <t xml:space="preserve">BASA860531813</t>
  </si>
  <si>
    <t xml:space="preserve">San Antonio Cucul</t>
  </si>
  <si>
    <t xml:space="preserve">GUILLERMO SOLÍS CHIU CONSULTORES Y AUDITORES S.C.P.</t>
  </si>
  <si>
    <t xml:space="preserve">GSC121228DD2</t>
  </si>
  <si>
    <t xml:space="preserve">201-A</t>
  </si>
  <si>
    <t xml:space="preserve">Garciá Ginerés</t>
  </si>
  <si>
    <t xml:space="preserve">GUILLERMO AUGUSTO</t>
  </si>
  <si>
    <t xml:space="preserve">SOLÍS</t>
  </si>
  <si>
    <t xml:space="preserve">CHIU</t>
  </si>
  <si>
    <t xml:space="preserve">ABRIL - JUNIO</t>
  </si>
  <si>
    <t xml:space="preserve">JORGE ROLANDO </t>
  </si>
  <si>
    <t xml:space="preserve">PACHECO </t>
  </si>
  <si>
    <t xml:space="preserve">MAY</t>
  </si>
  <si>
    <t xml:space="preserve">PAMJ801220MV1</t>
  </si>
  <si>
    <t xml:space="preserve">No</t>
  </si>
  <si>
    <t xml:space="preserve">CALLE 7  POR 40 Y 42</t>
  </si>
  <si>
    <t xml:space="preserve">S/N</t>
  </si>
  <si>
    <t xml:space="preserve">SAN DAMIAN</t>
  </si>
  <si>
    <t xml:space="preserve">blockercontrucciones@hotmail.com</t>
  </si>
  <si>
    <t xml:space="preserve">LOCALIZE DE MEXICO S.A. DE C.V.</t>
  </si>
  <si>
    <t xml:space="preserve">LME110531T80</t>
  </si>
  <si>
    <t xml:space="preserve">CALLE 56-A  X 60 </t>
  </si>
  <si>
    <t xml:space="preserve">ALCALA MARTIN</t>
  </si>
  <si>
    <t xml:space="preserve">COBRANZA@LOCALIZE.MX</t>
  </si>
  <si>
    <t xml:space="preserve">SEGUROS BANORTE, S.A. DE C.V. GRUPO FINANCIERO BANORTE</t>
  </si>
  <si>
    <t xml:space="preserve">Nuevo León</t>
  </si>
  <si>
    <t xml:space="preserve">SBG971124PL2</t>
  </si>
  <si>
    <t xml:space="preserve">HIDALGO PTE 250</t>
  </si>
  <si>
    <t xml:space="preserve">CENTRO</t>
  </si>
  <si>
    <t xml:space="preserve">Monterrey</t>
  </si>
  <si>
    <t xml:space="preserve">AUTOMAYA S.A. DE C.V.</t>
  </si>
  <si>
    <t xml:space="preserve">AUT810524NEA</t>
  </si>
  <si>
    <t xml:space="preserve">86B AV AVIACION X 77</t>
  </si>
  <si>
    <t xml:space="preserve">DEPTO 102</t>
  </si>
  <si>
    <t xml:space="preserve">jburgos@avasa.com.mx</t>
  </si>
  <si>
    <t xml:space="preserve">SANTIAGO GASPAR </t>
  </si>
  <si>
    <t xml:space="preserve">JIMENEZ </t>
  </si>
  <si>
    <t xml:space="preserve">CARRILO</t>
  </si>
  <si>
    <t xml:space="preserve">CALLE 51C  X 100A Y 106 </t>
  </si>
  <si>
    <t xml:space="preserve">FRACC. LAS AMÉRICAS</t>
  </si>
  <si>
    <t xml:space="preserve">jardineriamundoverde@hotmail.com</t>
  </si>
  <si>
    <t xml:space="preserve">REFACCIONES Y SOLUCIONES INDUSTRIALES Y AUTOMOTRICES S. DE R.L. DE C.V.</t>
  </si>
  <si>
    <t xml:space="preserve">RSI130419781</t>
  </si>
  <si>
    <t xml:space="preserve">CALLE 60  X 95 </t>
  </si>
  <si>
    <t xml:space="preserve"> 864 A</t>
  </si>
  <si>
    <t xml:space="preserve">LA HERRADURA III</t>
  </si>
  <si>
    <t xml:space="preserve">full.motor.merida@gmail.com</t>
  </si>
  <si>
    <t xml:space="preserve">CIRCUITO S.A. DE C.V.</t>
  </si>
  <si>
    <t xml:space="preserve">CIR920224B56</t>
  </si>
  <si>
    <t xml:space="preserve">C-13  X 30 </t>
  </si>
  <si>
    <t xml:space="preserve">DEPTO. 4 Y 5 </t>
  </si>
  <si>
    <t xml:space="preserve">GARCIA GINERÉS</t>
  </si>
  <si>
    <t xml:space="preserve">2547032 EXT.7032</t>
  </si>
  <si>
    <t xml:space="preserve">mburgos@corah.com.mx</t>
  </si>
  <si>
    <t xml:space="preserve">FRINE MERARI DEL ROSARIO </t>
  </si>
  <si>
    <t xml:space="preserve">PUGA </t>
  </si>
  <si>
    <t xml:space="preserve">ESCALANTE</t>
  </si>
  <si>
    <t xml:space="preserve">PUEF781123BXA</t>
  </si>
  <si>
    <t xml:space="preserve">14   X  21 Y 23</t>
  </si>
  <si>
    <t xml:space="preserve">AMALIA SOLORZANO</t>
  </si>
  <si>
    <t xml:space="preserve">GRUPO CONSTRUCTOR EDIFIMAQ S. DE R.L. DE C.V.</t>
  </si>
  <si>
    <t xml:space="preserve">GCE160302DN9</t>
  </si>
  <si>
    <t xml:space="preserve">20 G X 17 Y 19 </t>
  </si>
  <si>
    <t xml:space="preserve">JARDINES DEL NORTE</t>
  </si>
  <si>
    <t xml:space="preserve">EDIFIMAQ.CONSTRUCTOR@GMAIL.COM</t>
  </si>
  <si>
    <t xml:space="preserve">BLANCA ESTHER </t>
  </si>
  <si>
    <t xml:space="preserve">ORDOÑEZ </t>
  </si>
  <si>
    <t xml:space="preserve">SUÁREZ</t>
  </si>
  <si>
    <t xml:space="preserve">OOSB770709LA8</t>
  </si>
  <si>
    <t xml:space="preserve">5 X 20 Y 26 </t>
  </si>
  <si>
    <t xml:space="preserve">JUAN PABLO II</t>
  </si>
  <si>
    <t xml:space="preserve">A MOOT POINT S.A. DE C.V.</t>
  </si>
  <si>
    <t xml:space="preserve">MPO141119794</t>
  </si>
  <si>
    <t xml:space="preserve">15 X 28 a DIAGONAL Y 32</t>
  </si>
  <si>
    <t xml:space="preserve">ventas@amootpoint.mx</t>
  </si>
  <si>
    <t xml:space="preserve">CDA PENINSULA S.A. DE C.V.</t>
  </si>
  <si>
    <t xml:space="preserve">CPE100608S13</t>
  </si>
  <si>
    <t xml:space="preserve">Avenida</t>
  </si>
  <si>
    <t xml:space="preserve">56-B PROLONGACION PASEO DE MONTEJO  X 25 Y AVENIDA DEL DEPORTISTA </t>
  </si>
  <si>
    <t xml:space="preserve">lramirez@fordpeninsula.com.mx</t>
  </si>
  <si>
    <t xml:space="preserve">MEXICO</t>
  </si>
  <si>
    <t xml:space="preserve">CALLE</t>
  </si>
  <si>
    <t xml:space="preserve">CALLE 15 X 28-A DIAGONAL Y 32</t>
  </si>
  <si>
    <t xml:space="preserve">COLONIA</t>
  </si>
  <si>
    <t xml:space="preserve">6-88-92-13</t>
  </si>
  <si>
    <t xml:space="preserve">ADMINISTRADORA DE PRODUCTOS Y SERVICIOS MG, S DE R.L. DE C.V.</t>
  </si>
  <si>
    <t xml:space="preserve">APS130215L77</t>
  </si>
  <si>
    <t xml:space="preserve">CALLE 26 X 31</t>
  </si>
  <si>
    <t xml:space="preserve">ADOLFO LOPEZ MATEOS</t>
  </si>
  <si>
    <t xml:space="preserve">2-87-31-96</t>
  </si>
  <si>
    <t xml:space="preserve">comeryusa@hotmail.com</t>
  </si>
  <si>
    <t xml:space="preserve">ALBA CAROLINA</t>
  </si>
  <si>
    <t xml:space="preserve">ROSADO </t>
  </si>
  <si>
    <t xml:space="preserve">PUENTE</t>
  </si>
  <si>
    <t xml:space="preserve">ROPA8304054I5</t>
  </si>
  <si>
    <t xml:space="preserve">CALLE 73-A X 42 Y 44</t>
  </si>
  <si>
    <t xml:space="preserve">470-C</t>
  </si>
  <si>
    <t xml:space="preserve">1-31-18-03</t>
  </si>
  <si>
    <t xml:space="preserve">ALVARO JOSE</t>
  </si>
  <si>
    <t xml:space="preserve">CEBALLOS</t>
  </si>
  <si>
    <t xml:space="preserve">Y CEBALLOS</t>
  </si>
  <si>
    <t xml:space="preserve">  </t>
  </si>
  <si>
    <t xml:space="preserve">CECA-390419-QM2</t>
  </si>
  <si>
    <t xml:space="preserve">CALLE 52 X 35</t>
  </si>
  <si>
    <t xml:space="preserve">381-LL</t>
  </si>
  <si>
    <t xml:space="preserve">alavaro.ceballos81@gmail.com</t>
  </si>
  <si>
    <t xml:space="preserve">BEPENSA BEBIDAS, S.A. DE C.V.</t>
  </si>
  <si>
    <t xml:space="preserve">BBE790827ALA</t>
  </si>
  <si>
    <t xml:space="preserve">CALLE 7 X 12 Y 22</t>
  </si>
  <si>
    <t xml:space="preserve">MELCHOR OCAMPO II</t>
  </si>
  <si>
    <t xml:space="preserve">9-42-84-44</t>
  </si>
  <si>
    <t xml:space="preserve">JVarguezt@bepensa.com</t>
  </si>
  <si>
    <t xml:space="preserve">CARLOS ALBERTO </t>
  </si>
  <si>
    <t xml:space="preserve">REYES</t>
  </si>
  <si>
    <t xml:space="preserve">GONGORA</t>
  </si>
  <si>
    <t xml:space="preserve">REGC83060478A</t>
  </si>
  <si>
    <t xml:space="preserve">CALLE 82 X 35 Y 37</t>
  </si>
  <si>
    <t xml:space="preserve">9993-381352</t>
  </si>
  <si>
    <t xml:space="preserve">agenciaprintpublicidad@gmail.com</t>
  </si>
  <si>
    <t xml:space="preserve">COMBUSTIBLES DE YUCATAN SA DE CV</t>
  </si>
  <si>
    <t xml:space="preserve">CYU941027P30</t>
  </si>
  <si>
    <t xml:space="preserve">CALLE 37 X 18 Y 20</t>
  </si>
  <si>
    <t xml:space="preserve">LEANDRO VALLE</t>
  </si>
  <si>
    <t xml:space="preserve">COMERCIALIZADORA ESTADIO S.A DE  C.V.</t>
  </si>
  <si>
    <t xml:space="preserve">CES070517B51</t>
  </si>
  <si>
    <t xml:space="preserve">CALLE 21 X 62</t>
  </si>
  <si>
    <t xml:space="preserve">YUCATAN</t>
  </si>
  <si>
    <t xml:space="preserve">9-25-23-28</t>
  </si>
  <si>
    <t xml:space="preserve">COMPUFAX, S.A. DE C.V.</t>
  </si>
  <si>
    <t xml:space="preserve">COM-910508-749</t>
  </si>
  <si>
    <t xml:space="preserve">CALLE 33-B X AV. REFORMA Y 62-A</t>
  </si>
  <si>
    <t xml:space="preserve">501-B</t>
  </si>
  <si>
    <t xml:space="preserve">9-20-14-16</t>
  </si>
  <si>
    <t xml:space="preserve">info@compufax.com.mx</t>
  </si>
  <si>
    <t xml:space="preserve">CONTROL INTEGRAL DE COMBUSTIBLES SA DE CV</t>
  </si>
  <si>
    <t xml:space="preserve">CIC011107RR1</t>
  </si>
  <si>
    <t xml:space="preserve">CALLE 60 DIAGONAL X 59 Y 61</t>
  </si>
  <si>
    <t xml:space="preserve">PARQUE INDUSTRIAL</t>
  </si>
  <si>
    <t xml:space="preserve">9-42-21-00</t>
  </si>
  <si>
    <t xml:space="preserve">informes.gasomatic@lodemo.com.mx</t>
  </si>
  <si>
    <t xml:space="preserve">COPIERS, S.A. DE C.V.</t>
  </si>
  <si>
    <t xml:space="preserve">COP-010306-9A8</t>
  </si>
  <si>
    <t xml:space="preserve">CALLE 59 X 42 Y 44</t>
  </si>
  <si>
    <t xml:space="preserve">9-28-28-08</t>
  </si>
  <si>
    <t xml:space="preserve">COPYJET DIGITAL S.A. DE C.V.</t>
  </si>
  <si>
    <t xml:space="preserve">CDI150120RA5</t>
  </si>
  <si>
    <t xml:space="preserve">CALLE 56 X 29 Y 29-A</t>
  </si>
  <si>
    <t xml:space="preserve">AMAPOLA</t>
  </si>
  <si>
    <t xml:space="preserve">1-67-09-55</t>
  </si>
  <si>
    <t xml:space="preserve">ventas@copyjet.com.mx</t>
  </si>
  <si>
    <t xml:space="preserve">DIPACU S.A. DE C.V.</t>
  </si>
  <si>
    <t xml:space="preserve">DIP950608IP7</t>
  </si>
  <si>
    <t xml:space="preserve">CALLE 50 X 49 Y 51</t>
  </si>
  <si>
    <t xml:space="preserve">9-23-59-28</t>
  </si>
  <si>
    <t xml:space="preserve">dipacumerida@hotmail.com</t>
  </si>
  <si>
    <t xml:space="preserve">DISTRIBUIDORA MAYORISTA DE OFICINAS S.A. DE C.V.</t>
  </si>
  <si>
    <t xml:space="preserve">DMO-940616-SQ4</t>
  </si>
  <si>
    <t xml:space="preserve">CALLE 14 X7-B Y 9-A </t>
  </si>
  <si>
    <t xml:space="preserve">SANTA GERTRUDIS COPO</t>
  </si>
  <si>
    <t xml:space="preserve">9-41-50-26</t>
  </si>
  <si>
    <t xml:space="preserve">gloria@dimosa1.mx</t>
  </si>
  <si>
    <t xml:space="preserve">ESTAFETA MEXICANA, S.A. DE C.V.</t>
  </si>
  <si>
    <t xml:space="preserve">Ciudad de México</t>
  </si>
  <si>
    <t xml:space="preserve">EME880309SK5</t>
  </si>
  <si>
    <t xml:space="preserve">AVENIDA</t>
  </si>
  <si>
    <t xml:space="preserve">AVENIDA JOSE VASCONSELOS </t>
  </si>
  <si>
    <t xml:space="preserve">PISO 4</t>
  </si>
  <si>
    <t xml:space="preserve">HIPODROMO CONDESA</t>
  </si>
  <si>
    <t xml:space="preserve">Cuauhtémoc</t>
  </si>
  <si>
    <t xml:space="preserve">9-76-90-00</t>
  </si>
  <si>
    <t xml:space="preserve">jonathan.casarrubias@estafeta.com</t>
  </si>
  <si>
    <t xml:space="preserve">FABION MARIO</t>
  </si>
  <si>
    <t xml:space="preserve">CASTILLA</t>
  </si>
  <si>
    <t xml:space="preserve">CARDENAS</t>
  </si>
  <si>
    <t xml:space="preserve">CACF620907LE2</t>
  </si>
  <si>
    <t xml:space="preserve">CALLE 24 X 77 Y 79</t>
  </si>
  <si>
    <t xml:space="preserve">MONTES DE AME </t>
  </si>
  <si>
    <t xml:space="preserve">9-68-40-87</t>
  </si>
  <si>
    <t xml:space="preserve">contacto@fccoaching.com.mx</t>
  </si>
  <si>
    <t xml:space="preserve">FUSION DE NEGOCIOS S.A. DE C.V.</t>
  </si>
  <si>
    <t xml:space="preserve">FNE1011056K1</t>
  </si>
  <si>
    <t xml:space="preserve">CALLE 26 X 7 Y 9</t>
  </si>
  <si>
    <t xml:space="preserve">9-25-02-25</t>
  </si>
  <si>
    <t xml:space="preserve">licitaciones@dipay.com.mx</t>
  </si>
  <si>
    <t xml:space="preserve">GEYDI YASURI</t>
  </si>
  <si>
    <t xml:space="preserve">MOSQUEDA</t>
  </si>
  <si>
    <t xml:space="preserve">CAUICH</t>
  </si>
  <si>
    <t xml:space="preserve">MOCG-890806-LE3</t>
  </si>
  <si>
    <t xml:space="preserve">CALLE 66 X 75 Y 77</t>
  </si>
  <si>
    <t xml:space="preserve">928-14-14</t>
  </si>
  <si>
    <t xml:space="preserve">diseño@manrique-ap.com.mx</t>
  </si>
  <si>
    <t xml:space="preserve">INMOBILIARIA SAN RAFAEL DEL MAYAB S.A. DE C.V.</t>
  </si>
  <si>
    <t xml:space="preserve">ISR900403SV9</t>
  </si>
  <si>
    <t xml:space="preserve">CALLE 59 X 76 </t>
  </si>
  <si>
    <t xml:space="preserve">9-24-30-99</t>
  </si>
  <si>
    <t xml:space="preserve">reservaciones@hotelresidencial.com.mx</t>
  </si>
  <si>
    <t xml:space="preserve">ISIDRO</t>
  </si>
  <si>
    <t xml:space="preserve">ARANO</t>
  </si>
  <si>
    <t xml:space="preserve">LARA </t>
  </si>
  <si>
    <t xml:space="preserve">AALI710906QZ5</t>
  </si>
  <si>
    <t xml:space="preserve">CALLE 49A X 82B Y 84</t>
  </si>
  <si>
    <t xml:space="preserve">FRACCIONAMIENTO</t>
  </si>
  <si>
    <t xml:space="preserve">REAL MONTEJO</t>
  </si>
  <si>
    <t xml:space="preserve">JOSEFITA DE LOS ANGELES</t>
  </si>
  <si>
    <t xml:space="preserve">MONTERO</t>
  </si>
  <si>
    <t xml:space="preserve">CATZIN</t>
  </si>
  <si>
    <t xml:space="preserve">MOCJ430506TY6</t>
  </si>
  <si>
    <t xml:space="preserve">CALLE 23 </t>
  </si>
  <si>
    <t xml:space="preserve">TAB 40353</t>
  </si>
  <si>
    <t xml:space="preserve">LOCAL 6</t>
  </si>
  <si>
    <t xml:space="preserve">CIUDAD CAUCEL</t>
  </si>
  <si>
    <t xml:space="preserve">9-45-75-28</t>
  </si>
  <si>
    <t xml:space="preserve">galeriagraficamid@gmail.com</t>
  </si>
  <si>
    <t xml:space="preserve">JUAN MANUEL</t>
  </si>
  <si>
    <t xml:space="preserve">HOIL</t>
  </si>
  <si>
    <t xml:space="preserve">MAHJ891001MI5</t>
  </si>
  <si>
    <t xml:space="preserve">CALLE 64-A X 27 </t>
  </si>
  <si>
    <t xml:space="preserve">LA HERRADURA</t>
  </si>
  <si>
    <t xml:space="preserve">disfruta@amantocaffe.com</t>
  </si>
  <si>
    <t xml:space="preserve">JULIA GUADALUPE</t>
  </si>
  <si>
    <t xml:space="preserve">SILVEIRA</t>
  </si>
  <si>
    <t xml:space="preserve">CANTO</t>
  </si>
  <si>
    <t xml:space="preserve">SICJ670331E58</t>
  </si>
  <si>
    <t xml:space="preserve">CALLE 59 X 74 Y 76</t>
  </si>
  <si>
    <t xml:space="preserve">9-23-73-26</t>
  </si>
  <si>
    <t xml:space="preserve">floreria.lasgardenias@hotmail.com</t>
  </si>
  <si>
    <t xml:space="preserve">MAINBIT S.A. DE C.V.</t>
  </si>
  <si>
    <t xml:space="preserve">MAI900112RW2</t>
  </si>
  <si>
    <t xml:space="preserve">CALLE ROMERO DE TERREROS</t>
  </si>
  <si>
    <t xml:space="preserve">DEL VALLE</t>
  </si>
  <si>
    <t xml:space="preserve">Benito Juárez</t>
  </si>
  <si>
    <t xml:space="preserve">55-52-67-34-00</t>
  </si>
  <si>
    <t xml:space="preserve">ddiaz@mainbit.com.mx</t>
  </si>
  <si>
    <t xml:space="preserve">MARIA CECILIA</t>
  </si>
  <si>
    <t xml:space="preserve">ALCOCER</t>
  </si>
  <si>
    <t xml:space="preserve">BUHL</t>
  </si>
  <si>
    <t xml:space="preserve">AOBC720628D37</t>
  </si>
  <si>
    <t xml:space="preserve">CALLE 33-C X 72</t>
  </si>
  <si>
    <t xml:space="preserve">501-A</t>
  </si>
  <si>
    <t xml:space="preserve">9-20-84-48</t>
  </si>
  <si>
    <t xml:space="preserve">recyprinter@hotmail.com</t>
  </si>
  <si>
    <t xml:space="preserve">MATERIALES Y SERVICIOS ARO SA DE CV</t>
  </si>
  <si>
    <t xml:space="preserve">MSA101119JL5</t>
  </si>
  <si>
    <t xml:space="preserve">CALLE 27</t>
  </si>
  <si>
    <t xml:space="preserve">1A</t>
  </si>
  <si>
    <t xml:space="preserve">DZITYA POLIGONO CHUBURNA</t>
  </si>
  <si>
    <t xml:space="preserve">serviciosaro@hotmail.com</t>
  </si>
  <si>
    <t xml:space="preserve">MAYORISTAS DE IMPRESIÓN DIGITAL DE GRAN FORMATO S.A. DE C.V.</t>
  </si>
  <si>
    <t xml:space="preserve">MID060607Q34</t>
  </si>
  <si>
    <t xml:space="preserve">CALLE 61</t>
  </si>
  <si>
    <t xml:space="preserve">BUENAVISTA</t>
  </si>
  <si>
    <t xml:space="preserve">9-48-00-90</t>
  </si>
  <si>
    <t xml:space="preserve">masterprint.buenavista@hotmail.com</t>
  </si>
  <si>
    <t xml:space="preserve">PREMIER CLOTHES S.A. DE C.V.</t>
  </si>
  <si>
    <t xml:space="preserve">PCL110126TQ6</t>
  </si>
  <si>
    <t xml:space="preserve">CALLE 23 X AVENIDA ALEMAN Y DIAGONAL </t>
  </si>
  <si>
    <t xml:space="preserve">JESUS CARRANZA</t>
  </si>
  <si>
    <t xml:space="preserve">9-26-39-05</t>
  </si>
  <si>
    <t xml:space="preserve">SERGIO LUIS</t>
  </si>
  <si>
    <t xml:space="preserve">MOGUEL</t>
  </si>
  <si>
    <t xml:space="preserve">RAMIREZ</t>
  </si>
  <si>
    <t xml:space="preserve">MORS780811643</t>
  </si>
  <si>
    <t xml:space="preserve">CALLE 23 X 30 Y 32</t>
  </si>
  <si>
    <t xml:space="preserve">MONTECARLO</t>
  </si>
  <si>
    <t xml:space="preserve">9-30-25-85</t>
  </si>
  <si>
    <t xml:space="preserve">VIAJES SAK BE S.A. DE C.V.</t>
  </si>
  <si>
    <t xml:space="preserve">VSB-980331-N14</t>
  </si>
  <si>
    <t xml:space="preserve">CALLE 72 SC X 35 </t>
  </si>
  <si>
    <t xml:space="preserve">400-V</t>
  </si>
  <si>
    <t xml:space="preserve">9-20-18-94</t>
  </si>
  <si>
    <t xml:space="preserve">JUNTA DE AGUA POTABLE Y ALCANTARILLADO DE YUCATAN</t>
  </si>
  <si>
    <t xml:space="preserve">JAP-820108-3PA</t>
  </si>
  <si>
    <t xml:space="preserve">CALLE 60 X 65 Y 67</t>
  </si>
  <si>
    <t xml:space="preserve">RADIOMOVIL DIPSA, S.A. DE C.V.</t>
  </si>
  <si>
    <t xml:space="preserve">RDI841003QJ4</t>
  </si>
  <si>
    <t xml:space="preserve">CALLE LAGO ZURICH EDIF TELCEL</t>
  </si>
  <si>
    <t xml:space="preserve">AMPLIACION GRANADA</t>
  </si>
  <si>
    <t xml:space="preserve">Miguel Hidalgo</t>
  </si>
  <si>
    <t xml:space="preserve">25-81-37-00</t>
  </si>
  <si>
    <t xml:space="preserve">TELEFONOS DE MÉXICO S.A.B. DE C.V.</t>
  </si>
  <si>
    <t xml:space="preserve">TME840315-KT6</t>
  </si>
  <si>
    <t xml:space="preserve">CALLE PARQUE VIA </t>
  </si>
  <si>
    <t xml:space="preserve">CUAUHTEMOC</t>
  </si>
  <si>
    <t xml:space="preserve">COMISION FEDERAL DE ELECTRICIDAD</t>
  </si>
  <si>
    <t xml:space="preserve">CFE-370814-QI0</t>
  </si>
  <si>
    <t xml:space="preserve">AVENIDA PASEO DE LA REFORMA</t>
  </si>
  <si>
    <t xml:space="preserve">JUAREZ</t>
  </si>
  <si>
    <t xml:space="preserve">Álvaro Obregón</t>
  </si>
  <si>
    <t xml:space="preserve">SERVILIMPIA </t>
  </si>
  <si>
    <t xml:space="preserve">SLI861002 C91</t>
  </si>
  <si>
    <t xml:space="preserve">CARRETERA</t>
  </si>
  <si>
    <t xml:space="preserve">CARRETERA MERIDA SUSULA</t>
  </si>
  <si>
    <t xml:space="preserve">PUEBLO</t>
  </si>
  <si>
    <t xml:space="preserve">SUSULA</t>
  </si>
  <si>
    <t xml:space="preserve">CABLEMAS TELECOMUNICACIONES, S.A. DE C.V.</t>
  </si>
  <si>
    <t xml:space="preserve">TCI-770922 C22</t>
  </si>
  <si>
    <t xml:space="preserve">CALLE 33-B</t>
  </si>
  <si>
    <t xml:space="preserve">536-A</t>
  </si>
  <si>
    <t xml:space="preserve">GARCIA GINERES</t>
  </si>
  <si>
    <t xml:space="preserve">INSTITUTO DE SEGURIDAD SOCIAL DE LOS TRABAJADORES DEL ESTADO DE YUCATÁN</t>
  </si>
  <si>
    <t xml:space="preserve">ISS-760911-Q87</t>
  </si>
  <si>
    <t xml:space="preserve">CALLE 66 X  65 Y 67</t>
  </si>
  <si>
    <t xml:space="preserve">Recursos Materiales</t>
  </si>
  <si>
    <t xml:space="preserve">www.copiers.com.mx</t>
  </si>
  <si>
    <t xml:space="preserve">KARSE ARQUITECTOS DISEÑO Y CONSTRUCCIÓN S.A. DE C.V.</t>
  </si>
  <si>
    <t xml:space="preserve">KAD150716AP3</t>
  </si>
  <si>
    <t xml:space="preserve">31-A</t>
  </si>
  <si>
    <t xml:space="preserve">Miguel Alemán</t>
  </si>
  <si>
    <t xml:space="preserve">KARLA LEONOR</t>
  </si>
  <si>
    <t xml:space="preserve">PENICHE</t>
  </si>
  <si>
    <t xml:space="preserve">RODRÍGUEZ</t>
  </si>
  <si>
    <t xml:space="preserve">JULIO-SEPTIEMBRE</t>
  </si>
  <si>
    <t xml:space="preserve">COMERCIALIZADORA MC DEL SUR S.R.L DE C.V.</t>
  </si>
  <si>
    <t xml:space="preserve">CSU151128BR5</t>
  </si>
  <si>
    <t xml:space="preserve">Los Pinos</t>
  </si>
  <si>
    <t xml:space="preserve">JEHOVANI ARIEL</t>
  </si>
  <si>
    <t xml:space="preserve">IUIT</t>
  </si>
  <si>
    <t xml:space="preserve">GAMBOA</t>
  </si>
  <si>
    <t xml:space="preserve"># 178</t>
  </si>
  <si>
    <t xml:space="preserve">COL. GARCIA GINERÉS</t>
  </si>
  <si>
    <t xml:space="preserve">2-54-7032 EXT.7032</t>
  </si>
  <si>
    <t xml:space="preserve">DAVID </t>
  </si>
  <si>
    <t xml:space="preserve">SANCHEZ </t>
  </si>
  <si>
    <t xml:space="preserve">MENDEZ</t>
  </si>
  <si>
    <t xml:space="preserve">SAMD7504022M2</t>
  </si>
  <si>
    <t xml:space="preserve">CALLE 65 X 86 Y 88</t>
  </si>
  <si>
    <t xml:space="preserve"># 685-A</t>
  </si>
  <si>
    <t xml:space="preserve">INT. A</t>
  </si>
  <si>
    <t xml:space="preserve">EXTAMERICA@PRODIGY.NET.MX</t>
  </si>
  <si>
    <t xml:space="preserve">C. 23 X 30 Y 32 </t>
  </si>
  <si>
    <t xml:space="preserve"># 279 </t>
  </si>
  <si>
    <t xml:space="preserve">FRACC. MONTECARLO</t>
  </si>
  <si>
    <t xml:space="preserve">sergio.moguel@comsitec.com.mx</t>
  </si>
  <si>
    <t xml:space="preserve">15 X 28ª DIAGONAL Y 32</t>
  </si>
  <si>
    <t xml:space="preserve"># 221 </t>
  </si>
  <si>
    <t xml:space="preserve">JULIO CESAR </t>
  </si>
  <si>
    <t xml:space="preserve">MAY </t>
  </si>
  <si>
    <t xml:space="preserve">CHI</t>
  </si>
  <si>
    <t xml:space="preserve">MACJ750418GZ0</t>
  </si>
  <si>
    <t xml:space="preserve">CALLE 27-A X 28 </t>
  </si>
  <si>
    <t xml:space="preserve"># 251-A </t>
  </si>
  <si>
    <t xml:space="preserve">Privada</t>
  </si>
  <si>
    <t xml:space="preserve">PRIVADA DE CHUBURNA</t>
  </si>
  <si>
    <t xml:space="preserve">jcesarmay@hotmail.com</t>
  </si>
  <si>
    <t xml:space="preserve">COMPAÑÍA FERNANDEZ DE MERIDA S.A. DE C.V.</t>
  </si>
  <si>
    <t xml:space="preserve">FME860201IT5</t>
  </si>
  <si>
    <t xml:space="preserve">70 ENTRE 65 Y 67 </t>
  </si>
  <si>
    <t xml:space="preserve"># 535 A</t>
  </si>
  <si>
    <t xml:space="preserve">maru.vazquez@fernandez.com.mx&gt;</t>
  </si>
  <si>
    <t xml:space="preserve"># 316</t>
  </si>
  <si>
    <t xml:space="preserve">Ciudad</t>
  </si>
  <si>
    <t xml:space="preserve"># 864 A</t>
  </si>
  <si>
    <t xml:space="preserve"># 546</t>
  </si>
  <si>
    <t xml:space="preserve">CALLE 56-B PROLONGACION PASEO DE MONTEJO  X 25 Y AVENIDA DEL DEPORTISTA</t>
  </si>
  <si>
    <t xml:space="preserve"># 495</t>
  </si>
  <si>
    <t xml:space="preserve">9-42-33-33</t>
  </si>
  <si>
    <t xml:space="preserve">www.bepensabebidas.com</t>
  </si>
  <si>
    <t xml:space="preserve">CARLOS </t>
  </si>
  <si>
    <t xml:space="preserve">BAEZA </t>
  </si>
  <si>
    <t xml:space="preserve">MANZANERO</t>
  </si>
  <si>
    <t xml:space="preserve">BAMC750406MT0</t>
  </si>
  <si>
    <t xml:space="preserve">CALLE 59 X 76 Y 78</t>
  </si>
  <si>
    <t xml:space="preserve">9-28-24-24</t>
  </si>
  <si>
    <t xml:space="preserve">ventas1@baeza.com.mx</t>
  </si>
  <si>
    <t xml:space="preserve">www.lodemored.com.mx</t>
  </si>
  <si>
    <t xml:space="preserve">www.paperall.com.mx</t>
  </si>
  <si>
    <t xml:space="preserve">www.compufax.com.mx</t>
  </si>
  <si>
    <t xml:space="preserve">DELGADO Y COMPAÑIA S.A. DE C.V.</t>
  </si>
  <si>
    <t xml:space="preserve">DEL-951228SS3</t>
  </si>
  <si>
    <t xml:space="preserve">CALLE 68 X 49 Y 51 </t>
  </si>
  <si>
    <t xml:space="preserve">450-A</t>
  </si>
  <si>
    <t xml:space="preserve">www.delgadoycia.com</t>
  </si>
  <si>
    <t xml:space="preserve">8-73-34-80</t>
  </si>
  <si>
    <t xml:space="preserve">ventasplaya@delgadoycia.com</t>
  </si>
  <si>
    <t xml:space="preserve">EL SURTIDOR DE PLOMERIA Y ELECTRICIDAD SA DE CV</t>
  </si>
  <si>
    <t xml:space="preserve">SPE861015K31</t>
  </si>
  <si>
    <t xml:space="preserve">CALLE 49 X 50 Y 52</t>
  </si>
  <si>
    <t xml:space="preserve">454-D</t>
  </si>
  <si>
    <t xml:space="preserve">9-23-07-57</t>
  </si>
  <si>
    <t xml:space="preserve">canek@surpesa.com.mx</t>
  </si>
  <si>
    <t xml:space="preserve">www.manrique-ap.com.mx</t>
  </si>
  <si>
    <t xml:space="preserve">IMPRESOS JORGERIK S.A. DE C.V.</t>
  </si>
  <si>
    <t xml:space="preserve">IJ0101229-NR9</t>
  </si>
  <si>
    <t xml:space="preserve">CALLE 40 X 29 Y 31 </t>
  </si>
  <si>
    <t xml:space="preserve">9-26-42-19</t>
  </si>
  <si>
    <t xml:space="preserve">impresosjorgerik@hotmail.com</t>
  </si>
  <si>
    <t xml:space="preserve">JUAN RAMON </t>
  </si>
  <si>
    <t xml:space="preserve">CHAN </t>
  </si>
  <si>
    <t xml:space="preserve">AQUINO</t>
  </si>
  <si>
    <t xml:space="preserve">CAAJ7409038M9</t>
  </si>
  <si>
    <t xml:space="preserve">AVENIDA PANAMERICADA</t>
  </si>
  <si>
    <t xml:space="preserve">13-203</t>
  </si>
  <si>
    <t xml:space="preserve">VISTAS DE MAUREL</t>
  </si>
  <si>
    <t xml:space="preserve">Coyoacan</t>
  </si>
  <si>
    <t xml:space="preserve">DISTRITO FEDERAL</t>
  </si>
  <si>
    <t xml:space="preserve">jrchan@xailna.com</t>
  </si>
  <si>
    <t xml:space="preserve">LINA MERCEDES</t>
  </si>
  <si>
    <t xml:space="preserve">VAZQUEZ</t>
  </si>
  <si>
    <t xml:space="preserve">VACL630923KT3</t>
  </si>
  <si>
    <t xml:space="preserve">CALLE 6 X 15 Y 17</t>
  </si>
  <si>
    <t xml:space="preserve">413-A </t>
  </si>
  <si>
    <t xml:space="preserve">GUSTAVO DIAZ ORDAZ</t>
  </si>
  <si>
    <t xml:space="preserve">SISTEMA PARA EL DESARROLLO INTEGRAL DE LA FAMILIA EN YUCATÁN</t>
  </si>
  <si>
    <t xml:space="preserve">SDI770331J50</t>
  </si>
  <si>
    <t xml:space="preserve">AVENIDA ALEMAN</t>
  </si>
  <si>
    <t xml:space="preserve">ITZIMNA</t>
  </si>
  <si>
    <t xml:space="preserve">SPORT DEPOT S.A. DE C.V.</t>
  </si>
  <si>
    <t xml:space="preserve">SDE9911231G7</t>
  </si>
  <si>
    <t xml:space="preserve">CALLE 64 X 69-A Y 71 </t>
  </si>
  <si>
    <t xml:space="preserve">524-A</t>
  </si>
  <si>
    <t xml:space="preserve">9-28-73-96</t>
  </si>
  <si>
    <t xml:space="preserve">jose.cervera@sportdepotmex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ockercontrucciones@hotmail.com" TargetMode="External"/><Relationship Id="rId2" Type="http://schemas.openxmlformats.org/officeDocument/2006/relationships/hyperlink" Target="mailto:COBRANZA@LOCALIZE.MX" TargetMode="External"/><Relationship Id="rId3" Type="http://schemas.openxmlformats.org/officeDocument/2006/relationships/hyperlink" Target="mailto:jburgos@avasa.com.mx" TargetMode="External"/><Relationship Id="rId4" Type="http://schemas.openxmlformats.org/officeDocument/2006/relationships/hyperlink" Target="mailto:jardineriamundoverde@hotmail.com" TargetMode="External"/><Relationship Id="rId5" Type="http://schemas.openxmlformats.org/officeDocument/2006/relationships/hyperlink" Target="mailto:full.motor.merida@gmail.com" TargetMode="External"/><Relationship Id="rId6" Type="http://schemas.openxmlformats.org/officeDocument/2006/relationships/hyperlink" Target="mailto:mburgos@corah.com.mx" TargetMode="External"/><Relationship Id="rId7" Type="http://schemas.openxmlformats.org/officeDocument/2006/relationships/hyperlink" Target="mailto:EDIFIMAQ.CONSTRUCTOR@GMAIL.COM" TargetMode="External"/><Relationship Id="rId8" Type="http://schemas.openxmlformats.org/officeDocument/2006/relationships/hyperlink" Target="mailto:ventas@amootpoint.mx" TargetMode="External"/><Relationship Id="rId9" Type="http://schemas.openxmlformats.org/officeDocument/2006/relationships/hyperlink" Target="mailto:lramirez@fordpeninsula.com.mx" TargetMode="External"/><Relationship Id="rId10" Type="http://schemas.openxmlformats.org/officeDocument/2006/relationships/hyperlink" Target="mailto:ventas@amootpoint.mx" TargetMode="External"/><Relationship Id="rId11" Type="http://schemas.openxmlformats.org/officeDocument/2006/relationships/hyperlink" Target="mailto:comeryusa@hotmail.com" TargetMode="External"/><Relationship Id="rId12" Type="http://schemas.openxmlformats.org/officeDocument/2006/relationships/hyperlink" Target="mailto:alavaro.ceballos81@gmail.com" TargetMode="External"/><Relationship Id="rId13" Type="http://schemas.openxmlformats.org/officeDocument/2006/relationships/hyperlink" Target="mailto:agenciaprintpublicidad@gmail.com" TargetMode="External"/><Relationship Id="rId14" Type="http://schemas.openxmlformats.org/officeDocument/2006/relationships/hyperlink" Target="mailto:info@compufax.com.mx" TargetMode="External"/><Relationship Id="rId15" Type="http://schemas.openxmlformats.org/officeDocument/2006/relationships/hyperlink" Target="mailto:gloria@dimosa1.mx" TargetMode="External"/><Relationship Id="rId16" Type="http://schemas.openxmlformats.org/officeDocument/2006/relationships/hyperlink" Target="mailto:contacto@fccoaching.com.mx" TargetMode="External"/><Relationship Id="rId17" Type="http://schemas.openxmlformats.org/officeDocument/2006/relationships/hyperlink" Target="mailto:dise&#241;o@manrique-ap.com.mx" TargetMode="External"/><Relationship Id="rId18" Type="http://schemas.openxmlformats.org/officeDocument/2006/relationships/hyperlink" Target="mailto:reservaciones@hotelresidencial.com.mx" TargetMode="External"/><Relationship Id="rId19" Type="http://schemas.openxmlformats.org/officeDocument/2006/relationships/hyperlink" Target="mailto:disfruta@amantocaffe.com" TargetMode="External"/><Relationship Id="rId20" Type="http://schemas.openxmlformats.org/officeDocument/2006/relationships/hyperlink" Target="mailto:ddiaz@mainbit.com.mx" TargetMode="External"/><Relationship Id="rId21" Type="http://schemas.openxmlformats.org/officeDocument/2006/relationships/hyperlink" Target="mailto:serviciosaro@hotmail.com" TargetMode="External"/><Relationship Id="rId22" Type="http://schemas.openxmlformats.org/officeDocument/2006/relationships/hyperlink" Target="http://www.copiers.com.mx/" TargetMode="External"/><Relationship Id="rId23" Type="http://schemas.openxmlformats.org/officeDocument/2006/relationships/hyperlink" Target="mailto:mburgos@corah.com.mx" TargetMode="External"/><Relationship Id="rId24" Type="http://schemas.openxmlformats.org/officeDocument/2006/relationships/hyperlink" Target="mailto:EXTAMERICA@PRODIGY.NET.MX" TargetMode="External"/><Relationship Id="rId25" Type="http://schemas.openxmlformats.org/officeDocument/2006/relationships/hyperlink" Target="mailto:sergio.moguel@comsitec.com.mx" TargetMode="External"/><Relationship Id="rId26" Type="http://schemas.openxmlformats.org/officeDocument/2006/relationships/hyperlink" Target="mailto:ventas@amootpoint.mx" TargetMode="External"/><Relationship Id="rId27" Type="http://schemas.openxmlformats.org/officeDocument/2006/relationships/hyperlink" Target="mailto:jcesarmay@hotmail.com" TargetMode="External"/><Relationship Id="rId28" Type="http://schemas.openxmlformats.org/officeDocument/2006/relationships/hyperlink" Target="mailto:maru.vazquez@fernandez.com.mx%3E" TargetMode="External"/><Relationship Id="rId29" Type="http://schemas.openxmlformats.org/officeDocument/2006/relationships/hyperlink" Target="mailto:full.motor.merida@gmail.com" TargetMode="External"/><Relationship Id="rId30" Type="http://schemas.openxmlformats.org/officeDocument/2006/relationships/hyperlink" Target="mailto:jburgos@avasa.com.mx" TargetMode="External"/><Relationship Id="rId31" Type="http://schemas.openxmlformats.org/officeDocument/2006/relationships/hyperlink" Target="mailto:lramirez@fordpeninsula.com.mx" TargetMode="External"/><Relationship Id="rId32" Type="http://schemas.openxmlformats.org/officeDocument/2006/relationships/hyperlink" Target="mailto:ventas@amootpoint.mx" TargetMode="External"/><Relationship Id="rId33" Type="http://schemas.openxmlformats.org/officeDocument/2006/relationships/hyperlink" Target="mailto:comeryusa@hotmail.com" TargetMode="External"/><Relationship Id="rId34" Type="http://schemas.openxmlformats.org/officeDocument/2006/relationships/hyperlink" Target="mailto:alavaro.ceballos81@gmail.com" TargetMode="External"/><Relationship Id="rId35" Type="http://schemas.openxmlformats.org/officeDocument/2006/relationships/hyperlink" Target="http://www.bepensabebidas.com/" TargetMode="External"/><Relationship Id="rId36" Type="http://schemas.openxmlformats.org/officeDocument/2006/relationships/hyperlink" Target="mailto:JVarguezt@bepensa.com" TargetMode="External"/><Relationship Id="rId37" Type="http://schemas.openxmlformats.org/officeDocument/2006/relationships/hyperlink" Target="mailto:agenciaprintpublicidad@gmail.com" TargetMode="External"/><Relationship Id="rId38" Type="http://schemas.openxmlformats.org/officeDocument/2006/relationships/hyperlink" Target="mailto:ventas1@baeza.com.mx" TargetMode="External"/><Relationship Id="rId39" Type="http://schemas.openxmlformats.org/officeDocument/2006/relationships/hyperlink" Target="http://www.lodemored.com.mx/" TargetMode="External"/><Relationship Id="rId40" Type="http://schemas.openxmlformats.org/officeDocument/2006/relationships/hyperlink" Target="http://www.paperall.com.mx/" TargetMode="External"/><Relationship Id="rId41" Type="http://schemas.openxmlformats.org/officeDocument/2006/relationships/hyperlink" Target="http://www.compufax.com.mx/" TargetMode="External"/><Relationship Id="rId42" Type="http://schemas.openxmlformats.org/officeDocument/2006/relationships/hyperlink" Target="mailto:info@compufax.com.mx" TargetMode="External"/><Relationship Id="rId43" Type="http://schemas.openxmlformats.org/officeDocument/2006/relationships/hyperlink" Target="http://www.lodemored.com.mx/" TargetMode="External"/><Relationship Id="rId44" Type="http://schemas.openxmlformats.org/officeDocument/2006/relationships/hyperlink" Target="mailto:informes.gasomatic@lodemo.com.mx" TargetMode="External"/><Relationship Id="rId45" Type="http://schemas.openxmlformats.org/officeDocument/2006/relationships/hyperlink" Target="http://www.copiers.com.mx/" TargetMode="External"/><Relationship Id="rId46" Type="http://schemas.openxmlformats.org/officeDocument/2006/relationships/hyperlink" Target="http://www.delgadoycia.com/" TargetMode="External"/><Relationship Id="rId47" Type="http://schemas.openxmlformats.org/officeDocument/2006/relationships/hyperlink" Target="mailto:ventasplaya@delgadoycia.com" TargetMode="External"/><Relationship Id="rId48" Type="http://schemas.openxmlformats.org/officeDocument/2006/relationships/hyperlink" Target="mailto:canek@surpesa.com.mx" TargetMode="External"/><Relationship Id="rId49" Type="http://schemas.openxmlformats.org/officeDocument/2006/relationships/hyperlink" Target="http://www.manrique-ap.com.mx/" TargetMode="External"/><Relationship Id="rId50" Type="http://schemas.openxmlformats.org/officeDocument/2006/relationships/hyperlink" Target="mailto:dise&#241;o@manrique-ap.com.mx" TargetMode="External"/><Relationship Id="rId51" Type="http://schemas.openxmlformats.org/officeDocument/2006/relationships/hyperlink" Target="mailto:impresosjorgerik@hotmail.com" TargetMode="External"/><Relationship Id="rId52" Type="http://schemas.openxmlformats.org/officeDocument/2006/relationships/hyperlink" Target="mailto:disfruta@amantocaffe.com" TargetMode="External"/><Relationship Id="rId53" Type="http://schemas.openxmlformats.org/officeDocument/2006/relationships/hyperlink" Target="mailto:jrchan@xailna.com" TargetMode="External"/><Relationship Id="rId54" Type="http://schemas.openxmlformats.org/officeDocument/2006/relationships/hyperlink" Target="mailto:recyprinter@hotmail.com" TargetMode="External"/><Relationship Id="rId55" Type="http://schemas.openxmlformats.org/officeDocument/2006/relationships/hyperlink" Target="mailto:serviciosaro@hotmail.com" TargetMode="External"/><Relationship Id="rId56" Type="http://schemas.openxmlformats.org/officeDocument/2006/relationships/hyperlink" Target="mailto:masterprint.buenavista@hotmail.com" TargetMode="External"/><Relationship Id="rId57" Type="http://schemas.openxmlformats.org/officeDocument/2006/relationships/hyperlink" Target="mailto:jose.cervera@sportdepotmex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"/>
  <sheetViews>
    <sheetView showFormulas="false" showGridLines="true" showRowColHeaders="true" showZeros="true" rightToLeft="false" tabSelected="true" showOutlineSymbols="true" defaultGridColor="true" view="normal" topLeftCell="AD74" colorId="64" zoomScale="100" zoomScaleNormal="100" zoomScalePageLayoutView="100" workbookViewId="0">
      <selection pane="topLeft" activeCell="AH97" activeCellId="0" sqref="AH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O8" s="5" t="s">
        <v>108</v>
      </c>
      <c r="P8" s="1" t="s">
        <v>109</v>
      </c>
      <c r="Q8" s="1" t="n">
        <v>166</v>
      </c>
      <c r="S8" s="5" t="s">
        <v>110</v>
      </c>
      <c r="T8" s="1" t="s">
        <v>111</v>
      </c>
      <c r="U8" s="1" t="n">
        <v>1</v>
      </c>
      <c r="V8" s="1" t="s">
        <v>112</v>
      </c>
      <c r="W8" s="1" t="n">
        <v>50</v>
      </c>
      <c r="X8" s="1" t="s">
        <v>112</v>
      </c>
      <c r="Y8" s="1" t="n">
        <v>31</v>
      </c>
      <c r="Z8" s="5" t="s">
        <v>105</v>
      </c>
      <c r="AA8" s="1" t="n">
        <v>97128</v>
      </c>
      <c r="AB8" s="1" t="s">
        <v>113</v>
      </c>
      <c r="AC8" s="1" t="s">
        <v>114</v>
      </c>
      <c r="AD8" s="1" t="s">
        <v>115</v>
      </c>
      <c r="AJ8" s="6"/>
      <c r="AM8" s="7" t="n">
        <v>42916</v>
      </c>
      <c r="AN8" s="1" t="s">
        <v>116</v>
      </c>
      <c r="AO8" s="1" t="n">
        <v>2017</v>
      </c>
      <c r="AP8" s="7" t="n">
        <v>42916</v>
      </c>
    </row>
    <row r="9" customFormat="false" ht="12.75" hidden="false" customHeight="false" outlineLevel="0" collapsed="false">
      <c r="A9" s="1" t="n">
        <v>2017</v>
      </c>
      <c r="B9" s="1" t="s">
        <v>117</v>
      </c>
      <c r="C9" s="5" t="s">
        <v>102</v>
      </c>
      <c r="G9" s="1" t="s">
        <v>118</v>
      </c>
      <c r="I9" s="5" t="s">
        <v>104</v>
      </c>
      <c r="J9" s="5" t="s">
        <v>105</v>
      </c>
      <c r="K9" s="1" t="s">
        <v>106</v>
      </c>
      <c r="L9" s="1" t="s">
        <v>119</v>
      </c>
      <c r="O9" s="1" t="s">
        <v>108</v>
      </c>
      <c r="P9" s="1" t="n">
        <v>19</v>
      </c>
      <c r="Q9" s="1" t="n">
        <v>463</v>
      </c>
      <c r="R9" s="1" t="n">
        <v>1</v>
      </c>
      <c r="S9" s="1" t="s">
        <v>120</v>
      </c>
      <c r="T9" s="1" t="s">
        <v>121</v>
      </c>
      <c r="U9" s="1" t="n">
        <v>1</v>
      </c>
      <c r="V9" s="1" t="s">
        <v>112</v>
      </c>
      <c r="W9" s="1" t="n">
        <v>50</v>
      </c>
      <c r="X9" s="1" t="s">
        <v>112</v>
      </c>
      <c r="Y9" s="1" t="n">
        <v>31</v>
      </c>
      <c r="Z9" s="5" t="s">
        <v>105</v>
      </c>
      <c r="AA9" s="1" t="n">
        <v>97127</v>
      </c>
      <c r="AB9" s="6" t="s">
        <v>122</v>
      </c>
      <c r="AC9" s="6" t="s">
        <v>123</v>
      </c>
      <c r="AD9" s="6" t="s">
        <v>124</v>
      </c>
      <c r="AJ9" s="6"/>
      <c r="AM9" s="7" t="n">
        <v>42916</v>
      </c>
      <c r="AN9" s="1" t="s">
        <v>116</v>
      </c>
      <c r="AO9" s="1" t="n">
        <v>2017</v>
      </c>
      <c r="AP9" s="7" t="n">
        <v>42916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25</v>
      </c>
      <c r="D10" s="1" t="s">
        <v>126</v>
      </c>
      <c r="E10" s="1" t="s">
        <v>127</v>
      </c>
      <c r="F10" s="1" t="s">
        <v>128</v>
      </c>
      <c r="I10" s="5" t="s">
        <v>104</v>
      </c>
      <c r="J10" s="5" t="s">
        <v>105</v>
      </c>
      <c r="K10" s="1" t="s">
        <v>106</v>
      </c>
      <c r="L10" s="1" t="s">
        <v>129</v>
      </c>
      <c r="O10" s="1" t="s">
        <v>108</v>
      </c>
      <c r="P10" s="1" t="s">
        <v>130</v>
      </c>
      <c r="Q10" s="1" t="n">
        <v>895</v>
      </c>
      <c r="S10" s="1" t="s">
        <v>120</v>
      </c>
      <c r="T10" s="1" t="s">
        <v>131</v>
      </c>
      <c r="U10" s="1" t="n">
        <v>1</v>
      </c>
      <c r="V10" s="1" t="s">
        <v>112</v>
      </c>
      <c r="W10" s="1" t="n">
        <v>50</v>
      </c>
      <c r="X10" s="1" t="s">
        <v>112</v>
      </c>
      <c r="Y10" s="1" t="n">
        <v>31</v>
      </c>
      <c r="Z10" s="5" t="s">
        <v>105</v>
      </c>
      <c r="AB10" s="8" t="s">
        <v>126</v>
      </c>
      <c r="AC10" s="8" t="s">
        <v>127</v>
      </c>
      <c r="AD10" s="8" t="s">
        <v>128</v>
      </c>
      <c r="AJ10" s="6"/>
      <c r="AM10" s="7" t="n">
        <v>42916</v>
      </c>
      <c r="AN10" s="1" t="s">
        <v>116</v>
      </c>
      <c r="AO10" s="1" t="n">
        <v>2017</v>
      </c>
      <c r="AP10" s="7" t="n">
        <v>42916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G11" s="1" t="s">
        <v>132</v>
      </c>
      <c r="I11" s="5" t="s">
        <v>104</v>
      </c>
      <c r="J11" s="5" t="s">
        <v>105</v>
      </c>
      <c r="K11" s="1" t="s">
        <v>106</v>
      </c>
      <c r="L11" s="1" t="s">
        <v>133</v>
      </c>
      <c r="O11" s="1" t="s">
        <v>108</v>
      </c>
      <c r="P11" s="1" t="n">
        <v>59</v>
      </c>
      <c r="Q11" s="1" t="n">
        <v>390</v>
      </c>
      <c r="R11" s="1" t="n">
        <v>1</v>
      </c>
      <c r="S11" s="1" t="s">
        <v>110</v>
      </c>
      <c r="T11" s="1" t="s">
        <v>134</v>
      </c>
      <c r="U11" s="1" t="n">
        <v>1</v>
      </c>
      <c r="V11" s="1" t="s">
        <v>112</v>
      </c>
      <c r="W11" s="1" t="n">
        <v>50</v>
      </c>
      <c r="X11" s="1" t="s">
        <v>112</v>
      </c>
      <c r="Y11" s="1" t="n">
        <v>31</v>
      </c>
      <c r="Z11" s="5" t="s">
        <v>105</v>
      </c>
      <c r="AA11" s="1" t="n">
        <v>97000</v>
      </c>
      <c r="AB11" s="8" t="s">
        <v>135</v>
      </c>
      <c r="AC11" s="8" t="s">
        <v>136</v>
      </c>
      <c r="AD11" s="8" t="s">
        <v>114</v>
      </c>
      <c r="AI11" s="1" t="n">
        <v>9999282808</v>
      </c>
      <c r="AJ11" s="6"/>
      <c r="AM11" s="7" t="n">
        <v>42916</v>
      </c>
      <c r="AN11" s="1" t="s">
        <v>116</v>
      </c>
      <c r="AO11" s="1" t="n">
        <v>2017</v>
      </c>
      <c r="AP11" s="7" t="n">
        <v>42916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25</v>
      </c>
      <c r="D12" s="1" t="s">
        <v>137</v>
      </c>
      <c r="E12" s="1" t="s">
        <v>138</v>
      </c>
      <c r="F12" s="1" t="s">
        <v>139</v>
      </c>
      <c r="I12" s="5" t="s">
        <v>104</v>
      </c>
      <c r="J12" s="5" t="s">
        <v>105</v>
      </c>
      <c r="K12" s="1" t="s">
        <v>106</v>
      </c>
      <c r="L12" s="1" t="s">
        <v>140</v>
      </c>
      <c r="O12" s="1" t="s">
        <v>108</v>
      </c>
      <c r="P12" s="1" t="n">
        <v>43</v>
      </c>
      <c r="Q12" s="1" t="n">
        <v>202</v>
      </c>
      <c r="S12" s="1" t="s">
        <v>110</v>
      </c>
      <c r="T12" s="1" t="s">
        <v>141</v>
      </c>
      <c r="U12" s="1" t="n">
        <v>1</v>
      </c>
      <c r="V12" s="1" t="s">
        <v>112</v>
      </c>
      <c r="W12" s="1" t="n">
        <v>50</v>
      </c>
      <c r="X12" s="1" t="s">
        <v>112</v>
      </c>
      <c r="Y12" s="1" t="n">
        <v>31</v>
      </c>
      <c r="Z12" s="5" t="s">
        <v>105</v>
      </c>
      <c r="AA12" s="1" t="n">
        <v>97116</v>
      </c>
      <c r="AB12" s="1" t="s">
        <v>137</v>
      </c>
      <c r="AC12" s="1" t="s">
        <v>138</v>
      </c>
      <c r="AD12" s="1" t="s">
        <v>139</v>
      </c>
      <c r="AJ12" s="6"/>
      <c r="AM12" s="7" t="n">
        <v>42916</v>
      </c>
      <c r="AN12" s="1" t="s">
        <v>116</v>
      </c>
      <c r="AO12" s="1" t="n">
        <v>2017</v>
      </c>
      <c r="AP12" s="7" t="n">
        <v>42916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G13" s="1" t="s">
        <v>142</v>
      </c>
      <c r="I13" s="5" t="s">
        <v>104</v>
      </c>
      <c r="J13" s="5" t="s">
        <v>105</v>
      </c>
      <c r="K13" s="1" t="s">
        <v>106</v>
      </c>
      <c r="L13" s="1" t="s">
        <v>143</v>
      </c>
      <c r="O13" s="1" t="s">
        <v>108</v>
      </c>
      <c r="P13" s="1" t="n">
        <v>9</v>
      </c>
      <c r="Q13" s="1" t="s">
        <v>144</v>
      </c>
      <c r="S13" s="1" t="s">
        <v>110</v>
      </c>
      <c r="T13" s="1" t="s">
        <v>145</v>
      </c>
      <c r="U13" s="1" t="n">
        <v>1</v>
      </c>
      <c r="V13" s="1" t="s">
        <v>112</v>
      </c>
      <c r="W13" s="1" t="n">
        <v>50</v>
      </c>
      <c r="X13" s="1" t="s">
        <v>112</v>
      </c>
      <c r="Y13" s="1" t="n">
        <v>31</v>
      </c>
      <c r="Z13" s="5" t="s">
        <v>105</v>
      </c>
      <c r="AA13" s="1" t="n">
        <v>97070</v>
      </c>
      <c r="AB13" s="1" t="s">
        <v>146</v>
      </c>
      <c r="AC13" s="1" t="s">
        <v>147</v>
      </c>
      <c r="AD13" s="1" t="s">
        <v>148</v>
      </c>
      <c r="AJ13" s="6"/>
      <c r="AM13" s="7" t="n">
        <v>42916</v>
      </c>
      <c r="AN13" s="1" t="s">
        <v>116</v>
      </c>
      <c r="AO13" s="1" t="n">
        <v>2017</v>
      </c>
      <c r="AP13" s="7" t="n">
        <v>42916</v>
      </c>
    </row>
    <row r="14" customFormat="false" ht="12.75" hidden="false" customHeight="false" outlineLevel="0" collapsed="false">
      <c r="A14" s="1" t="n">
        <v>2017</v>
      </c>
      <c r="B14" s="1" t="s">
        <v>149</v>
      </c>
      <c r="C14" s="5" t="s">
        <v>125</v>
      </c>
      <c r="D14" s="1" t="s">
        <v>150</v>
      </c>
      <c r="E14" s="1" t="s">
        <v>151</v>
      </c>
      <c r="F14" s="1" t="s">
        <v>152</v>
      </c>
      <c r="I14" s="5" t="s">
        <v>104</v>
      </c>
      <c r="J14" s="5" t="s">
        <v>105</v>
      </c>
      <c r="K14" s="1" t="s">
        <v>106</v>
      </c>
      <c r="L14" s="1" t="s">
        <v>153</v>
      </c>
      <c r="M14" s="1" t="s">
        <v>154</v>
      </c>
      <c r="O14" s="1" t="s">
        <v>108</v>
      </c>
      <c r="P14" s="1" t="s">
        <v>155</v>
      </c>
      <c r="Q14" s="1" t="n">
        <v>250</v>
      </c>
      <c r="R14" s="1" t="s">
        <v>156</v>
      </c>
      <c r="S14" s="1" t="s">
        <v>110</v>
      </c>
      <c r="T14" s="1" t="s">
        <v>157</v>
      </c>
      <c r="W14" s="1" t="n">
        <v>50</v>
      </c>
      <c r="X14" s="1" t="s">
        <v>112</v>
      </c>
      <c r="Y14" s="1" t="n">
        <v>31</v>
      </c>
      <c r="Z14" s="5" t="s">
        <v>105</v>
      </c>
      <c r="AA14" s="1" t="n">
        <v>97218</v>
      </c>
      <c r="AI14" s="1" t="n">
        <v>9999602889</v>
      </c>
      <c r="AJ14" s="9" t="s">
        <v>158</v>
      </c>
      <c r="AM14" s="7" t="n">
        <v>42916</v>
      </c>
      <c r="AN14" s="1" t="s">
        <v>116</v>
      </c>
      <c r="AO14" s="1" t="n">
        <v>2017</v>
      </c>
      <c r="AP14" s="7" t="n">
        <v>42916</v>
      </c>
    </row>
    <row r="15" customFormat="false" ht="12.75" hidden="false" customHeight="false" outlineLevel="0" collapsed="false">
      <c r="A15" s="1" t="n">
        <v>2017</v>
      </c>
      <c r="B15" s="1" t="s">
        <v>149</v>
      </c>
      <c r="C15" s="6" t="s">
        <v>125</v>
      </c>
      <c r="G15" s="1" t="s">
        <v>159</v>
      </c>
      <c r="I15" s="5" t="s">
        <v>104</v>
      </c>
      <c r="J15" s="5" t="s">
        <v>105</v>
      </c>
      <c r="K15" s="1" t="s">
        <v>106</v>
      </c>
      <c r="L15" s="1" t="s">
        <v>160</v>
      </c>
      <c r="M15" s="1" t="s">
        <v>154</v>
      </c>
      <c r="O15" s="1" t="s">
        <v>108</v>
      </c>
      <c r="P15" s="1" t="s">
        <v>161</v>
      </c>
      <c r="Q15" s="1" t="n">
        <v>236</v>
      </c>
      <c r="R15" s="1" t="s">
        <v>156</v>
      </c>
      <c r="S15" s="1" t="s">
        <v>110</v>
      </c>
      <c r="T15" s="1" t="s">
        <v>162</v>
      </c>
      <c r="W15" s="1" t="n">
        <v>50</v>
      </c>
      <c r="X15" s="1" t="s">
        <v>112</v>
      </c>
      <c r="Y15" s="1" t="n">
        <v>31</v>
      </c>
      <c r="Z15" s="5" t="s">
        <v>105</v>
      </c>
      <c r="AA15" s="1" t="n">
        <v>97050</v>
      </c>
      <c r="AI15" s="1" t="n">
        <v>9268372</v>
      </c>
      <c r="AJ15" s="9" t="s">
        <v>163</v>
      </c>
      <c r="AM15" s="7" t="n">
        <v>42916</v>
      </c>
      <c r="AN15" s="1" t="s">
        <v>116</v>
      </c>
      <c r="AO15" s="1" t="n">
        <v>2017</v>
      </c>
      <c r="AP15" s="7" t="n">
        <v>42916</v>
      </c>
    </row>
    <row r="16" customFormat="false" ht="12.75" hidden="false" customHeight="false" outlineLevel="0" collapsed="false">
      <c r="A16" s="1" t="n">
        <v>2017</v>
      </c>
      <c r="B16" s="1" t="s">
        <v>149</v>
      </c>
      <c r="C16" s="5" t="s">
        <v>102</v>
      </c>
      <c r="G16" s="1" t="s">
        <v>164</v>
      </c>
      <c r="I16" s="5" t="s">
        <v>104</v>
      </c>
      <c r="J16" s="6" t="s">
        <v>165</v>
      </c>
      <c r="K16" s="1" t="s">
        <v>106</v>
      </c>
      <c r="L16" s="1" t="s">
        <v>166</v>
      </c>
      <c r="M16" s="1" t="s">
        <v>154</v>
      </c>
      <c r="O16" s="1" t="s">
        <v>108</v>
      </c>
      <c r="P16" s="1" t="s">
        <v>167</v>
      </c>
      <c r="Q16" s="1" t="s">
        <v>156</v>
      </c>
      <c r="R16" s="1" t="s">
        <v>156</v>
      </c>
      <c r="S16" s="1" t="s">
        <v>110</v>
      </c>
      <c r="T16" s="1" t="s">
        <v>168</v>
      </c>
      <c r="W16" s="1" t="n">
        <v>39</v>
      </c>
      <c r="X16" s="1" t="s">
        <v>169</v>
      </c>
      <c r="Y16" s="1" t="n">
        <v>19</v>
      </c>
      <c r="Z16" s="5" t="s">
        <v>165</v>
      </c>
      <c r="AA16" s="1" t="n">
        <v>64000</v>
      </c>
      <c r="AJ16" s="6"/>
      <c r="AM16" s="7" t="n">
        <v>42916</v>
      </c>
      <c r="AN16" s="1" t="s">
        <v>116</v>
      </c>
      <c r="AO16" s="1" t="n">
        <v>2017</v>
      </c>
      <c r="AP16" s="7" t="n">
        <v>42916</v>
      </c>
    </row>
    <row r="17" customFormat="false" ht="12.75" hidden="false" customHeight="false" outlineLevel="0" collapsed="false">
      <c r="A17" s="1" t="n">
        <v>2017</v>
      </c>
      <c r="B17" s="1" t="s">
        <v>149</v>
      </c>
      <c r="C17" s="5" t="s">
        <v>102</v>
      </c>
      <c r="G17" s="1" t="s">
        <v>170</v>
      </c>
      <c r="I17" s="5" t="s">
        <v>104</v>
      </c>
      <c r="J17" s="5" t="s">
        <v>105</v>
      </c>
      <c r="K17" s="1" t="s">
        <v>106</v>
      </c>
      <c r="L17" s="1" t="s">
        <v>171</v>
      </c>
      <c r="M17" s="1" t="s">
        <v>154</v>
      </c>
      <c r="O17" s="1" t="s">
        <v>108</v>
      </c>
      <c r="P17" s="1" t="s">
        <v>172</v>
      </c>
      <c r="Q17" s="1" t="n">
        <v>546</v>
      </c>
      <c r="R17" s="1" t="s">
        <v>173</v>
      </c>
      <c r="S17" s="1" t="s">
        <v>110</v>
      </c>
      <c r="T17" s="1" t="s">
        <v>168</v>
      </c>
      <c r="W17" s="1" t="n">
        <v>50</v>
      </c>
      <c r="X17" s="1" t="s">
        <v>112</v>
      </c>
      <c r="Y17" s="1" t="n">
        <v>31</v>
      </c>
      <c r="Z17" s="5" t="s">
        <v>105</v>
      </c>
      <c r="AA17" s="1" t="n">
        <v>97000</v>
      </c>
      <c r="AI17" s="1" t="n">
        <v>9300440</v>
      </c>
      <c r="AJ17" s="9" t="s">
        <v>174</v>
      </c>
      <c r="AM17" s="7" t="n">
        <v>42916</v>
      </c>
      <c r="AN17" s="1" t="s">
        <v>116</v>
      </c>
      <c r="AO17" s="1" t="n">
        <v>2017</v>
      </c>
      <c r="AP17" s="7" t="n">
        <v>42916</v>
      </c>
    </row>
    <row r="18" customFormat="false" ht="12.75" hidden="false" customHeight="false" outlineLevel="0" collapsed="false">
      <c r="A18" s="1" t="n">
        <v>2017</v>
      </c>
      <c r="B18" s="1" t="s">
        <v>149</v>
      </c>
      <c r="C18" s="5" t="s">
        <v>125</v>
      </c>
      <c r="D18" s="1" t="s">
        <v>175</v>
      </c>
      <c r="E18" s="1" t="s">
        <v>176</v>
      </c>
      <c r="F18" s="1" t="s">
        <v>177</v>
      </c>
      <c r="I18" s="5" t="s">
        <v>104</v>
      </c>
      <c r="J18" s="5" t="s">
        <v>105</v>
      </c>
      <c r="K18" s="1" t="s">
        <v>106</v>
      </c>
      <c r="L18" s="1" t="s">
        <v>129</v>
      </c>
      <c r="M18" s="1" t="s">
        <v>154</v>
      </c>
      <c r="O18" s="1" t="s">
        <v>108</v>
      </c>
      <c r="P18" s="1" t="s">
        <v>178</v>
      </c>
      <c r="Q18" s="1" t="n">
        <v>895</v>
      </c>
      <c r="R18" s="1" t="s">
        <v>156</v>
      </c>
      <c r="S18" s="1" t="s">
        <v>120</v>
      </c>
      <c r="T18" s="1" t="s">
        <v>179</v>
      </c>
      <c r="W18" s="1" t="n">
        <v>50</v>
      </c>
      <c r="X18" s="1" t="s">
        <v>112</v>
      </c>
      <c r="Y18" s="1" t="n">
        <v>31</v>
      </c>
      <c r="Z18" s="5" t="s">
        <v>105</v>
      </c>
      <c r="AA18" s="1" t="n">
        <v>97302</v>
      </c>
      <c r="AI18" s="1" t="n">
        <v>9999605800</v>
      </c>
      <c r="AJ18" s="9" t="s">
        <v>180</v>
      </c>
      <c r="AM18" s="7" t="n">
        <v>42916</v>
      </c>
      <c r="AN18" s="1" t="s">
        <v>116</v>
      </c>
      <c r="AO18" s="1" t="n">
        <v>2017</v>
      </c>
      <c r="AP18" s="7" t="n">
        <v>42916</v>
      </c>
    </row>
    <row r="19" customFormat="false" ht="12.75" hidden="false" customHeight="false" outlineLevel="0" collapsed="false">
      <c r="A19" s="1" t="n">
        <v>2017</v>
      </c>
      <c r="B19" s="1" t="s">
        <v>149</v>
      </c>
      <c r="C19" s="5" t="s">
        <v>102</v>
      </c>
      <c r="G19" s="1" t="s">
        <v>181</v>
      </c>
      <c r="I19" s="5" t="s">
        <v>104</v>
      </c>
      <c r="J19" s="5" t="s">
        <v>105</v>
      </c>
      <c r="K19" s="1" t="s">
        <v>106</v>
      </c>
      <c r="L19" s="1" t="s">
        <v>182</v>
      </c>
      <c r="M19" s="1" t="s">
        <v>154</v>
      </c>
      <c r="O19" s="1" t="s">
        <v>108</v>
      </c>
      <c r="P19" s="1" t="s">
        <v>183</v>
      </c>
      <c r="Q19" s="1" t="s">
        <v>184</v>
      </c>
      <c r="R19" s="1" t="s">
        <v>156</v>
      </c>
      <c r="S19" s="1" t="s">
        <v>120</v>
      </c>
      <c r="T19" s="1" t="s">
        <v>185</v>
      </c>
      <c r="W19" s="1" t="n">
        <v>50</v>
      </c>
      <c r="X19" s="1" t="s">
        <v>112</v>
      </c>
      <c r="Y19" s="1" t="n">
        <v>31</v>
      </c>
      <c r="Z19" s="5" t="s">
        <v>105</v>
      </c>
      <c r="AA19" s="1" t="n">
        <v>97314</v>
      </c>
      <c r="AI19" s="1" t="n">
        <v>9996886646</v>
      </c>
      <c r="AJ19" s="9" t="s">
        <v>186</v>
      </c>
      <c r="AM19" s="7" t="n">
        <v>42916</v>
      </c>
      <c r="AN19" s="1" t="s">
        <v>116</v>
      </c>
      <c r="AO19" s="1" t="n">
        <v>2017</v>
      </c>
      <c r="AP19" s="7" t="n">
        <v>42916</v>
      </c>
    </row>
    <row r="20" customFormat="false" ht="12.75" hidden="false" customHeight="false" outlineLevel="0" collapsed="false">
      <c r="A20" s="1" t="n">
        <v>2017</v>
      </c>
      <c r="B20" s="1" t="s">
        <v>149</v>
      </c>
      <c r="C20" s="5" t="s">
        <v>102</v>
      </c>
      <c r="G20" s="1" t="s">
        <v>187</v>
      </c>
      <c r="I20" s="5" t="s">
        <v>104</v>
      </c>
      <c r="J20" s="5" t="s">
        <v>105</v>
      </c>
      <c r="K20" s="1" t="s">
        <v>106</v>
      </c>
      <c r="L20" s="1" t="s">
        <v>188</v>
      </c>
      <c r="M20" s="1" t="s">
        <v>154</v>
      </c>
      <c r="O20" s="1" t="s">
        <v>108</v>
      </c>
      <c r="P20" s="1" t="s">
        <v>189</v>
      </c>
      <c r="Q20" s="1" t="n">
        <v>178</v>
      </c>
      <c r="R20" s="1" t="s">
        <v>190</v>
      </c>
      <c r="S20" s="1" t="s">
        <v>110</v>
      </c>
      <c r="T20" s="1" t="s">
        <v>191</v>
      </c>
      <c r="W20" s="1" t="n">
        <v>50</v>
      </c>
      <c r="X20" s="1" t="s">
        <v>112</v>
      </c>
      <c r="Y20" s="1" t="n">
        <v>31</v>
      </c>
      <c r="Z20" s="5" t="s">
        <v>105</v>
      </c>
      <c r="AA20" s="1" t="n">
        <v>97070</v>
      </c>
      <c r="AI20" s="10" t="s">
        <v>192</v>
      </c>
      <c r="AJ20" s="9" t="s">
        <v>193</v>
      </c>
      <c r="AM20" s="7" t="n">
        <v>42916</v>
      </c>
      <c r="AN20" s="1" t="s">
        <v>116</v>
      </c>
      <c r="AO20" s="1" t="n">
        <v>2017</v>
      </c>
      <c r="AP20" s="7" t="n">
        <v>42916</v>
      </c>
    </row>
    <row r="21" customFormat="false" ht="12.75" hidden="false" customHeight="false" outlineLevel="0" collapsed="false">
      <c r="A21" s="1" t="n">
        <v>2017</v>
      </c>
      <c r="B21" s="1" t="s">
        <v>149</v>
      </c>
      <c r="C21" s="5" t="s">
        <v>125</v>
      </c>
      <c r="D21" s="1" t="s">
        <v>194</v>
      </c>
      <c r="E21" s="1" t="s">
        <v>195</v>
      </c>
      <c r="F21" s="1" t="s">
        <v>196</v>
      </c>
      <c r="I21" s="5" t="s">
        <v>104</v>
      </c>
      <c r="J21" s="5" t="s">
        <v>105</v>
      </c>
      <c r="K21" s="1" t="s">
        <v>106</v>
      </c>
      <c r="L21" s="1" t="s">
        <v>197</v>
      </c>
      <c r="M21" s="1" t="s">
        <v>154</v>
      </c>
      <c r="O21" s="1" t="s">
        <v>108</v>
      </c>
      <c r="P21" s="1" t="s">
        <v>198</v>
      </c>
      <c r="Q21" s="1" t="n">
        <v>593</v>
      </c>
      <c r="R21" s="1" t="s">
        <v>156</v>
      </c>
      <c r="S21" s="1" t="s">
        <v>110</v>
      </c>
      <c r="T21" s="1" t="s">
        <v>199</v>
      </c>
      <c r="W21" s="1" t="n">
        <v>50</v>
      </c>
      <c r="X21" s="1" t="s">
        <v>112</v>
      </c>
      <c r="Y21" s="1" t="n">
        <v>31</v>
      </c>
      <c r="Z21" s="5" t="s">
        <v>105</v>
      </c>
      <c r="AA21" s="1" t="n">
        <v>97175</v>
      </c>
      <c r="AI21" s="10" t="n">
        <v>19991682193</v>
      </c>
      <c r="AJ21" s="6"/>
      <c r="AM21" s="7" t="n">
        <v>42916</v>
      </c>
      <c r="AN21" s="1" t="s">
        <v>116</v>
      </c>
      <c r="AO21" s="1" t="n">
        <v>2017</v>
      </c>
      <c r="AP21" s="7" t="n">
        <v>42916</v>
      </c>
    </row>
    <row r="22" customFormat="false" ht="12.75" hidden="false" customHeight="false" outlineLevel="0" collapsed="false">
      <c r="A22" s="1" t="n">
        <v>2017</v>
      </c>
      <c r="B22" s="1" t="s">
        <v>149</v>
      </c>
      <c r="C22" s="5" t="s">
        <v>102</v>
      </c>
      <c r="G22" s="1" t="s">
        <v>200</v>
      </c>
      <c r="I22" s="5" t="s">
        <v>104</v>
      </c>
      <c r="J22" s="5" t="s">
        <v>105</v>
      </c>
      <c r="K22" s="1" t="s">
        <v>106</v>
      </c>
      <c r="L22" s="1" t="s">
        <v>201</v>
      </c>
      <c r="M22" s="1" t="s">
        <v>154</v>
      </c>
      <c r="O22" s="1" t="s">
        <v>108</v>
      </c>
      <c r="P22" s="1" t="s">
        <v>202</v>
      </c>
      <c r="Q22" s="1" t="n">
        <v>201</v>
      </c>
      <c r="R22" s="1" t="s">
        <v>156</v>
      </c>
      <c r="S22" s="1" t="s">
        <v>120</v>
      </c>
      <c r="T22" s="1" t="s">
        <v>203</v>
      </c>
      <c r="W22" s="1" t="n">
        <v>50</v>
      </c>
      <c r="X22" s="1" t="s">
        <v>112</v>
      </c>
      <c r="Y22" s="1" t="n">
        <v>31</v>
      </c>
      <c r="Z22" s="5" t="s">
        <v>105</v>
      </c>
      <c r="AA22" s="1" t="n">
        <v>97138</v>
      </c>
      <c r="AI22" s="10" t="n">
        <v>9889778</v>
      </c>
      <c r="AJ22" s="9" t="s">
        <v>204</v>
      </c>
      <c r="AM22" s="7" t="n">
        <v>42916</v>
      </c>
      <c r="AN22" s="1" t="s">
        <v>116</v>
      </c>
      <c r="AO22" s="1" t="n">
        <v>2017</v>
      </c>
      <c r="AP22" s="7" t="n">
        <v>42916</v>
      </c>
    </row>
    <row r="23" customFormat="false" ht="12.75" hidden="false" customHeight="false" outlineLevel="0" collapsed="false">
      <c r="A23" s="1" t="n">
        <v>2017</v>
      </c>
      <c r="B23" s="1" t="s">
        <v>149</v>
      </c>
      <c r="C23" s="5" t="s">
        <v>125</v>
      </c>
      <c r="D23" s="1" t="s">
        <v>205</v>
      </c>
      <c r="E23" s="1" t="s">
        <v>206</v>
      </c>
      <c r="F23" s="1" t="s">
        <v>207</v>
      </c>
      <c r="I23" s="5" t="s">
        <v>104</v>
      </c>
      <c r="J23" s="5" t="s">
        <v>105</v>
      </c>
      <c r="K23" s="1" t="s">
        <v>106</v>
      </c>
      <c r="L23" s="1" t="s">
        <v>208</v>
      </c>
      <c r="M23" s="1" t="s">
        <v>154</v>
      </c>
      <c r="O23" s="1" t="s">
        <v>108</v>
      </c>
      <c r="P23" s="1" t="s">
        <v>209</v>
      </c>
      <c r="Q23" s="1" t="n">
        <v>316</v>
      </c>
      <c r="R23" s="1" t="s">
        <v>156</v>
      </c>
      <c r="S23" s="1" t="s">
        <v>120</v>
      </c>
      <c r="T23" s="1" t="s">
        <v>210</v>
      </c>
      <c r="W23" s="1" t="n">
        <v>50</v>
      </c>
      <c r="X23" s="1" t="s">
        <v>112</v>
      </c>
      <c r="Y23" s="1" t="n">
        <v>31</v>
      </c>
      <c r="Z23" s="5" t="s">
        <v>105</v>
      </c>
      <c r="AA23" s="1" t="n">
        <v>97246</v>
      </c>
      <c r="AI23" s="10" t="n">
        <v>9999915010</v>
      </c>
      <c r="AJ23" s="6"/>
      <c r="AM23" s="7" t="n">
        <v>42916</v>
      </c>
      <c r="AN23" s="1" t="s">
        <v>116</v>
      </c>
      <c r="AO23" s="1" t="n">
        <v>2017</v>
      </c>
      <c r="AP23" s="7" t="n">
        <v>42916</v>
      </c>
    </row>
    <row r="24" customFormat="false" ht="12.75" hidden="false" customHeight="false" outlineLevel="0" collapsed="false">
      <c r="A24" s="1" t="n">
        <v>2017</v>
      </c>
      <c r="B24" s="1" t="s">
        <v>149</v>
      </c>
      <c r="C24" s="5" t="s">
        <v>102</v>
      </c>
      <c r="G24" s="1" t="s">
        <v>211</v>
      </c>
      <c r="I24" s="5" t="s">
        <v>104</v>
      </c>
      <c r="J24" s="5" t="s">
        <v>105</v>
      </c>
      <c r="K24" s="1" t="s">
        <v>106</v>
      </c>
      <c r="L24" s="1" t="s">
        <v>212</v>
      </c>
      <c r="M24" s="1" t="s">
        <v>154</v>
      </c>
      <c r="O24" s="1" t="s">
        <v>108</v>
      </c>
      <c r="P24" s="1" t="s">
        <v>213</v>
      </c>
      <c r="Q24" s="1" t="n">
        <v>221</v>
      </c>
      <c r="R24" s="1" t="s">
        <v>156</v>
      </c>
      <c r="S24" s="1" t="s">
        <v>110</v>
      </c>
      <c r="T24" s="1" t="s">
        <v>157</v>
      </c>
      <c r="W24" s="1" t="n">
        <v>50</v>
      </c>
      <c r="X24" s="1" t="s">
        <v>112</v>
      </c>
      <c r="Y24" s="1" t="n">
        <v>31</v>
      </c>
      <c r="Z24" s="5" t="s">
        <v>105</v>
      </c>
      <c r="AA24" s="1" t="n">
        <v>97218</v>
      </c>
      <c r="AI24" s="1" t="n">
        <v>9996889213</v>
      </c>
      <c r="AJ24" s="9" t="s">
        <v>214</v>
      </c>
      <c r="AM24" s="7" t="n">
        <v>42916</v>
      </c>
      <c r="AN24" s="1" t="s">
        <v>116</v>
      </c>
      <c r="AO24" s="1" t="n">
        <v>2017</v>
      </c>
      <c r="AP24" s="7" t="n">
        <v>42916</v>
      </c>
    </row>
    <row r="25" customFormat="false" ht="12.75" hidden="false" customHeight="false" outlineLevel="0" collapsed="false">
      <c r="A25" s="1" t="n">
        <v>2017</v>
      </c>
      <c r="B25" s="1" t="s">
        <v>149</v>
      </c>
      <c r="C25" s="5" t="s">
        <v>102</v>
      </c>
      <c r="G25" s="1" t="s">
        <v>215</v>
      </c>
      <c r="I25" s="5" t="s">
        <v>104</v>
      </c>
      <c r="J25" s="5" t="s">
        <v>105</v>
      </c>
      <c r="K25" s="1" t="s">
        <v>106</v>
      </c>
      <c r="L25" s="1" t="s">
        <v>216</v>
      </c>
      <c r="M25" s="1" t="s">
        <v>154</v>
      </c>
      <c r="O25" s="1" t="s">
        <v>217</v>
      </c>
      <c r="P25" s="1" t="s">
        <v>218</v>
      </c>
      <c r="Q25" s="1" t="n">
        <v>495</v>
      </c>
      <c r="R25" s="1" t="s">
        <v>156</v>
      </c>
      <c r="S25" s="1" t="s">
        <v>110</v>
      </c>
      <c r="T25" s="1" t="s">
        <v>168</v>
      </c>
      <c r="W25" s="1" t="n">
        <v>50</v>
      </c>
      <c r="X25" s="1" t="s">
        <v>112</v>
      </c>
      <c r="Y25" s="1" t="n">
        <v>31</v>
      </c>
      <c r="Z25" s="5" t="s">
        <v>105</v>
      </c>
      <c r="AA25" s="1" t="n">
        <v>97000</v>
      </c>
      <c r="AI25" s="1" t="n">
        <v>9423333</v>
      </c>
      <c r="AJ25" s="9" t="s">
        <v>219</v>
      </c>
      <c r="AM25" s="7" t="n">
        <v>42916</v>
      </c>
      <c r="AN25" s="1" t="s">
        <v>116</v>
      </c>
      <c r="AO25" s="1" t="n">
        <v>2017</v>
      </c>
      <c r="AP25" s="7" t="n">
        <v>42916</v>
      </c>
    </row>
    <row r="26" customFormat="false" ht="12.75" hidden="false" customHeight="false" outlineLevel="0" collapsed="false">
      <c r="A26" s="11" t="n">
        <v>2017</v>
      </c>
      <c r="B26" s="5" t="s">
        <v>117</v>
      </c>
      <c r="C26" s="5" t="s">
        <v>102</v>
      </c>
      <c r="G26" s="6" t="s">
        <v>211</v>
      </c>
      <c r="I26" s="5" t="s">
        <v>104</v>
      </c>
      <c r="J26" s="5" t="s">
        <v>105</v>
      </c>
      <c r="K26" s="5" t="s">
        <v>220</v>
      </c>
      <c r="L26" s="5" t="s">
        <v>212</v>
      </c>
      <c r="M26" s="5" t="s">
        <v>154</v>
      </c>
      <c r="O26" s="6" t="s">
        <v>221</v>
      </c>
      <c r="P26" s="12" t="s">
        <v>222</v>
      </c>
      <c r="Q26" s="13" t="n">
        <v>221</v>
      </c>
      <c r="R26" s="13" t="s">
        <v>156</v>
      </c>
      <c r="S26" s="12" t="s">
        <v>223</v>
      </c>
      <c r="T26" s="12" t="s">
        <v>157</v>
      </c>
      <c r="W26" s="1" t="n">
        <v>50</v>
      </c>
      <c r="X26" s="5" t="s">
        <v>112</v>
      </c>
      <c r="Y26" s="14" t="n">
        <v>31</v>
      </c>
      <c r="Z26" s="5" t="s">
        <v>105</v>
      </c>
      <c r="AA26" s="1" t="n">
        <v>97218</v>
      </c>
      <c r="AI26" s="15" t="s">
        <v>224</v>
      </c>
      <c r="AJ26" s="16" t="s">
        <v>214</v>
      </c>
      <c r="AM26" s="7" t="n">
        <v>42916</v>
      </c>
      <c r="AN26" s="1" t="s">
        <v>116</v>
      </c>
      <c r="AO26" s="1" t="n">
        <v>2017</v>
      </c>
      <c r="AP26" s="7" t="n">
        <v>42916</v>
      </c>
    </row>
    <row r="27" customFormat="false" ht="12.75" hidden="false" customHeight="false" outlineLevel="0" collapsed="false">
      <c r="A27" s="17" t="n">
        <v>2017</v>
      </c>
      <c r="B27" s="18" t="s">
        <v>117</v>
      </c>
      <c r="C27" s="5" t="s">
        <v>102</v>
      </c>
      <c r="D27" s="18"/>
      <c r="E27" s="18"/>
      <c r="F27" s="18"/>
      <c r="G27" s="18" t="s">
        <v>225</v>
      </c>
      <c r="I27" s="5" t="s">
        <v>104</v>
      </c>
      <c r="J27" s="5" t="s">
        <v>105</v>
      </c>
      <c r="K27" s="18" t="s">
        <v>220</v>
      </c>
      <c r="L27" s="18" t="s">
        <v>226</v>
      </c>
      <c r="M27" s="18" t="s">
        <v>154</v>
      </c>
      <c r="O27" s="18" t="s">
        <v>221</v>
      </c>
      <c r="P27" s="19" t="s">
        <v>227</v>
      </c>
      <c r="Q27" s="19" t="n">
        <v>321</v>
      </c>
      <c r="R27" s="19" t="s">
        <v>156</v>
      </c>
      <c r="S27" s="19" t="s">
        <v>223</v>
      </c>
      <c r="T27" s="19" t="s">
        <v>228</v>
      </c>
      <c r="W27" s="1" t="n">
        <v>50</v>
      </c>
      <c r="X27" s="18" t="s">
        <v>112</v>
      </c>
      <c r="Y27" s="20" t="n">
        <v>31</v>
      </c>
      <c r="Z27" s="5" t="s">
        <v>105</v>
      </c>
      <c r="AA27" s="18" t="n">
        <v>97140</v>
      </c>
      <c r="AI27" s="15" t="s">
        <v>229</v>
      </c>
      <c r="AJ27" s="16" t="s">
        <v>230</v>
      </c>
      <c r="AM27" s="7" t="n">
        <v>42916</v>
      </c>
      <c r="AN27" s="1" t="s">
        <v>116</v>
      </c>
      <c r="AO27" s="1" t="n">
        <v>2017</v>
      </c>
      <c r="AP27" s="7" t="n">
        <v>42916</v>
      </c>
    </row>
    <row r="28" customFormat="false" ht="12.75" hidden="false" customHeight="false" outlineLevel="0" collapsed="false">
      <c r="A28" s="17" t="n">
        <v>2017</v>
      </c>
      <c r="B28" s="18" t="s">
        <v>117</v>
      </c>
      <c r="C28" s="5" t="s">
        <v>125</v>
      </c>
      <c r="D28" s="18" t="s">
        <v>231</v>
      </c>
      <c r="E28" s="18" t="s">
        <v>232</v>
      </c>
      <c r="F28" s="18" t="s">
        <v>233</v>
      </c>
      <c r="G28" s="18"/>
      <c r="I28" s="5" t="s">
        <v>104</v>
      </c>
      <c r="J28" s="5" t="s">
        <v>105</v>
      </c>
      <c r="K28" s="18" t="s">
        <v>220</v>
      </c>
      <c r="L28" s="18" t="s">
        <v>234</v>
      </c>
      <c r="M28" s="18" t="s">
        <v>154</v>
      </c>
      <c r="O28" s="18" t="s">
        <v>221</v>
      </c>
      <c r="P28" s="19" t="s">
        <v>235</v>
      </c>
      <c r="Q28" s="19" t="s">
        <v>236</v>
      </c>
      <c r="R28" s="19" t="s">
        <v>156</v>
      </c>
      <c r="S28" s="19" t="s">
        <v>223</v>
      </c>
      <c r="T28" s="19" t="s">
        <v>168</v>
      </c>
      <c r="W28" s="1" t="n">
        <v>50</v>
      </c>
      <c r="X28" s="18" t="s">
        <v>112</v>
      </c>
      <c r="Y28" s="21" t="n">
        <v>31</v>
      </c>
      <c r="Z28" s="5" t="s">
        <v>105</v>
      </c>
      <c r="AA28" s="18" t="n">
        <v>97000</v>
      </c>
      <c r="AI28" s="15" t="s">
        <v>237</v>
      </c>
      <c r="AJ28" s="16"/>
      <c r="AM28" s="7" t="n">
        <v>42916</v>
      </c>
      <c r="AN28" s="1" t="s">
        <v>116</v>
      </c>
      <c r="AO28" s="1" t="n">
        <v>2017</v>
      </c>
      <c r="AP28" s="7" t="n">
        <v>42916</v>
      </c>
    </row>
    <row r="29" customFormat="false" ht="12.75" hidden="false" customHeight="false" outlineLevel="0" collapsed="false">
      <c r="A29" s="17" t="n">
        <v>2017</v>
      </c>
      <c r="B29" s="18" t="s">
        <v>117</v>
      </c>
      <c r="C29" s="5" t="s">
        <v>102</v>
      </c>
      <c r="D29" s="18" t="s">
        <v>238</v>
      </c>
      <c r="E29" s="18" t="s">
        <v>239</v>
      </c>
      <c r="F29" s="18" t="s">
        <v>240</v>
      </c>
      <c r="G29" s="18" t="s">
        <v>241</v>
      </c>
      <c r="I29" s="5" t="s">
        <v>104</v>
      </c>
      <c r="J29" s="5" t="s">
        <v>105</v>
      </c>
      <c r="K29" s="18" t="s">
        <v>220</v>
      </c>
      <c r="L29" s="18" t="s">
        <v>242</v>
      </c>
      <c r="M29" s="18" t="s">
        <v>154</v>
      </c>
      <c r="O29" s="18" t="s">
        <v>221</v>
      </c>
      <c r="P29" s="19" t="s">
        <v>243</v>
      </c>
      <c r="Q29" s="19" t="s">
        <v>244</v>
      </c>
      <c r="R29" s="19" t="s">
        <v>156</v>
      </c>
      <c r="S29" s="19" t="s">
        <v>223</v>
      </c>
      <c r="T29" s="19" t="s">
        <v>168</v>
      </c>
      <c r="W29" s="1" t="n">
        <v>50</v>
      </c>
      <c r="X29" s="18" t="s">
        <v>112</v>
      </c>
      <c r="Y29" s="20" t="n">
        <v>31</v>
      </c>
      <c r="Z29" s="5" t="s">
        <v>105</v>
      </c>
      <c r="AA29" s="18" t="n">
        <v>97000</v>
      </c>
      <c r="AJ29" s="16" t="s">
        <v>245</v>
      </c>
      <c r="AM29" s="7" t="n">
        <v>42916</v>
      </c>
      <c r="AN29" s="1" t="s">
        <v>116</v>
      </c>
      <c r="AO29" s="1" t="n">
        <v>2017</v>
      </c>
      <c r="AP29" s="7" t="n">
        <v>42916</v>
      </c>
    </row>
    <row r="30" customFormat="false" ht="12.75" hidden="false" customHeight="false" outlineLevel="0" collapsed="false">
      <c r="A30" s="17" t="n">
        <v>2017</v>
      </c>
      <c r="B30" s="18" t="s">
        <v>117</v>
      </c>
      <c r="C30" s="5" t="s">
        <v>102</v>
      </c>
      <c r="D30" s="18"/>
      <c r="E30" s="18"/>
      <c r="F30" s="18"/>
      <c r="G30" s="18" t="s">
        <v>246</v>
      </c>
      <c r="I30" s="5" t="s">
        <v>104</v>
      </c>
      <c r="J30" s="5" t="s">
        <v>105</v>
      </c>
      <c r="K30" s="18" t="s">
        <v>220</v>
      </c>
      <c r="L30" s="18" t="s">
        <v>247</v>
      </c>
      <c r="M30" s="18" t="s">
        <v>154</v>
      </c>
      <c r="O30" s="18" t="s">
        <v>221</v>
      </c>
      <c r="P30" s="19" t="s">
        <v>248</v>
      </c>
      <c r="Q30" s="19" t="n">
        <v>96</v>
      </c>
      <c r="R30" s="19" t="s">
        <v>156</v>
      </c>
      <c r="S30" s="19" t="s">
        <v>223</v>
      </c>
      <c r="T30" s="19" t="s">
        <v>249</v>
      </c>
      <c r="W30" s="1" t="n">
        <v>50</v>
      </c>
      <c r="X30" s="18" t="s">
        <v>112</v>
      </c>
      <c r="Y30" s="20" t="n">
        <v>31</v>
      </c>
      <c r="Z30" s="5" t="s">
        <v>105</v>
      </c>
      <c r="AA30" s="18" t="n">
        <v>97165</v>
      </c>
      <c r="AI30" s="15" t="s">
        <v>250</v>
      </c>
      <c r="AJ30" s="16" t="s">
        <v>251</v>
      </c>
      <c r="AM30" s="7" t="n">
        <v>42916</v>
      </c>
      <c r="AN30" s="1" t="s">
        <v>116</v>
      </c>
      <c r="AO30" s="1" t="n">
        <v>2017</v>
      </c>
      <c r="AP30" s="7" t="n">
        <v>42916</v>
      </c>
    </row>
    <row r="31" customFormat="false" ht="12.75" hidden="false" customHeight="false" outlineLevel="0" collapsed="false">
      <c r="A31" s="17" t="n">
        <v>2017</v>
      </c>
      <c r="B31" s="18" t="s">
        <v>117</v>
      </c>
      <c r="C31" s="5" t="s">
        <v>125</v>
      </c>
      <c r="D31" s="1" t="s">
        <v>252</v>
      </c>
      <c r="E31" s="1" t="s">
        <v>253</v>
      </c>
      <c r="F31" s="1" t="s">
        <v>254</v>
      </c>
      <c r="I31" s="5" t="s">
        <v>104</v>
      </c>
      <c r="J31" s="5" t="s">
        <v>105</v>
      </c>
      <c r="K31" s="5" t="s">
        <v>220</v>
      </c>
      <c r="L31" s="5" t="s">
        <v>255</v>
      </c>
      <c r="M31" s="5" t="s">
        <v>154</v>
      </c>
      <c r="O31" s="6" t="s">
        <v>221</v>
      </c>
      <c r="P31" s="12" t="s">
        <v>256</v>
      </c>
      <c r="Q31" s="13" t="n">
        <v>160</v>
      </c>
      <c r="R31" s="13" t="s">
        <v>156</v>
      </c>
      <c r="S31" s="12" t="s">
        <v>223</v>
      </c>
      <c r="T31" s="12" t="s">
        <v>168</v>
      </c>
      <c r="W31" s="1" t="n">
        <v>50</v>
      </c>
      <c r="X31" s="18" t="s">
        <v>112</v>
      </c>
      <c r="Y31" s="22" t="n">
        <v>31</v>
      </c>
      <c r="Z31" s="5" t="s">
        <v>105</v>
      </c>
      <c r="AA31" s="1" t="n">
        <v>97320</v>
      </c>
      <c r="AI31" s="15" t="s">
        <v>257</v>
      </c>
      <c r="AJ31" s="16" t="s">
        <v>258</v>
      </c>
      <c r="AM31" s="7" t="n">
        <v>42916</v>
      </c>
      <c r="AN31" s="1" t="s">
        <v>116</v>
      </c>
      <c r="AO31" s="1" t="n">
        <v>2017</v>
      </c>
      <c r="AP31" s="7" t="n">
        <v>42916</v>
      </c>
    </row>
    <row r="32" customFormat="false" ht="12.75" hidden="false" customHeight="false" outlineLevel="0" collapsed="false">
      <c r="A32" s="17" t="n">
        <v>2017</v>
      </c>
      <c r="B32" s="18" t="s">
        <v>117</v>
      </c>
      <c r="C32" s="5" t="s">
        <v>102</v>
      </c>
      <c r="D32" s="18"/>
      <c r="E32" s="18"/>
      <c r="F32" s="18"/>
      <c r="G32" s="18" t="s">
        <v>259</v>
      </c>
      <c r="I32" s="5" t="s">
        <v>104</v>
      </c>
      <c r="J32" s="5" t="s">
        <v>105</v>
      </c>
      <c r="K32" s="18" t="s">
        <v>220</v>
      </c>
      <c r="L32" s="18" t="s">
        <v>260</v>
      </c>
      <c r="M32" s="18" t="s">
        <v>154</v>
      </c>
      <c r="O32" s="18" t="s">
        <v>221</v>
      </c>
      <c r="P32" s="19" t="s">
        <v>261</v>
      </c>
      <c r="Q32" s="19" t="n">
        <v>315</v>
      </c>
      <c r="R32" s="19" t="s">
        <v>156</v>
      </c>
      <c r="S32" s="19" t="s">
        <v>223</v>
      </c>
      <c r="T32" s="19" t="s">
        <v>262</v>
      </c>
      <c r="W32" s="1" t="n">
        <v>50</v>
      </c>
      <c r="X32" s="18" t="s">
        <v>112</v>
      </c>
      <c r="Y32" s="20" t="n">
        <v>31</v>
      </c>
      <c r="Z32" s="5" t="s">
        <v>105</v>
      </c>
      <c r="AA32" s="18" t="n">
        <v>97143</v>
      </c>
      <c r="AI32" s="23"/>
      <c r="AJ32" s="24"/>
      <c r="AM32" s="7" t="n">
        <v>42916</v>
      </c>
      <c r="AN32" s="1" t="s">
        <v>116</v>
      </c>
      <c r="AO32" s="1" t="n">
        <v>2017</v>
      </c>
      <c r="AP32" s="7" t="n">
        <v>42916</v>
      </c>
    </row>
    <row r="33" customFormat="false" ht="12.75" hidden="false" customHeight="false" outlineLevel="0" collapsed="false">
      <c r="A33" s="17" t="n">
        <v>2017</v>
      </c>
      <c r="B33" s="18" t="s">
        <v>117</v>
      </c>
      <c r="C33" s="5" t="s">
        <v>102</v>
      </c>
      <c r="D33" s="18"/>
      <c r="E33" s="18"/>
      <c r="F33" s="18"/>
      <c r="G33" s="18" t="s">
        <v>263</v>
      </c>
      <c r="I33" s="5" t="s">
        <v>104</v>
      </c>
      <c r="J33" s="5" t="s">
        <v>105</v>
      </c>
      <c r="K33" s="18" t="s">
        <v>220</v>
      </c>
      <c r="L33" s="18" t="s">
        <v>264</v>
      </c>
      <c r="M33" s="18" t="s">
        <v>154</v>
      </c>
      <c r="O33" s="18" t="s">
        <v>221</v>
      </c>
      <c r="P33" s="19" t="s">
        <v>265</v>
      </c>
      <c r="Q33" s="19" t="n">
        <v>82</v>
      </c>
      <c r="R33" s="19" t="s">
        <v>156</v>
      </c>
      <c r="S33" s="19" t="s">
        <v>223</v>
      </c>
      <c r="T33" s="19" t="s">
        <v>266</v>
      </c>
      <c r="W33" s="1" t="n">
        <v>50</v>
      </c>
      <c r="X33" s="18" t="s">
        <v>112</v>
      </c>
      <c r="Y33" s="20" t="n">
        <v>31</v>
      </c>
      <c r="Z33" s="5" t="s">
        <v>105</v>
      </c>
      <c r="AA33" s="18" t="n">
        <v>97050</v>
      </c>
      <c r="AI33" s="15" t="s">
        <v>267</v>
      </c>
      <c r="AJ33" s="15"/>
      <c r="AM33" s="7" t="n">
        <v>42916</v>
      </c>
      <c r="AN33" s="1" t="s">
        <v>116</v>
      </c>
      <c r="AO33" s="1" t="n">
        <v>2017</v>
      </c>
      <c r="AP33" s="7" t="n">
        <v>42916</v>
      </c>
    </row>
    <row r="34" customFormat="false" ht="12.75" hidden="false" customHeight="false" outlineLevel="0" collapsed="false">
      <c r="A34" s="17" t="n">
        <v>2017</v>
      </c>
      <c r="B34" s="18" t="s">
        <v>117</v>
      </c>
      <c r="C34" s="5" t="s">
        <v>102</v>
      </c>
      <c r="D34" s="18"/>
      <c r="E34" s="18"/>
      <c r="F34" s="18"/>
      <c r="G34" s="18" t="s">
        <v>268</v>
      </c>
      <c r="I34" s="5" t="s">
        <v>104</v>
      </c>
      <c r="J34" s="5" t="s">
        <v>105</v>
      </c>
      <c r="K34" s="18" t="s">
        <v>220</v>
      </c>
      <c r="L34" s="18" t="s">
        <v>269</v>
      </c>
      <c r="M34" s="18" t="s">
        <v>154</v>
      </c>
      <c r="O34" s="18" t="s">
        <v>221</v>
      </c>
      <c r="P34" s="19" t="s">
        <v>270</v>
      </c>
      <c r="Q34" s="19" t="s">
        <v>271</v>
      </c>
      <c r="R34" s="19" t="s">
        <v>156</v>
      </c>
      <c r="S34" s="19" t="s">
        <v>223</v>
      </c>
      <c r="T34" s="19" t="s">
        <v>168</v>
      </c>
      <c r="W34" s="1" t="n">
        <v>50</v>
      </c>
      <c r="X34" s="18" t="s">
        <v>112</v>
      </c>
      <c r="Y34" s="20" t="n">
        <v>31</v>
      </c>
      <c r="Z34" s="5" t="s">
        <v>105</v>
      </c>
      <c r="AA34" s="18" t="n">
        <v>97000</v>
      </c>
      <c r="AI34" s="25" t="s">
        <v>272</v>
      </c>
      <c r="AJ34" s="16" t="s">
        <v>273</v>
      </c>
      <c r="AM34" s="7" t="n">
        <v>42916</v>
      </c>
      <c r="AN34" s="1" t="s">
        <v>116</v>
      </c>
      <c r="AO34" s="1" t="n">
        <v>2017</v>
      </c>
      <c r="AP34" s="7" t="n">
        <v>42916</v>
      </c>
    </row>
    <row r="35" customFormat="false" ht="12.75" hidden="false" customHeight="false" outlineLevel="0" collapsed="false">
      <c r="A35" s="17" t="n">
        <v>2017</v>
      </c>
      <c r="B35" s="18" t="s">
        <v>117</v>
      </c>
      <c r="C35" s="5" t="s">
        <v>102</v>
      </c>
      <c r="D35" s="18"/>
      <c r="E35" s="18"/>
      <c r="F35" s="18"/>
      <c r="G35" s="18" t="s">
        <v>274</v>
      </c>
      <c r="I35" s="5" t="s">
        <v>104</v>
      </c>
      <c r="J35" s="5" t="s">
        <v>105</v>
      </c>
      <c r="K35" s="18" t="s">
        <v>220</v>
      </c>
      <c r="L35" s="18" t="s">
        <v>275</v>
      </c>
      <c r="M35" s="18" t="s">
        <v>154</v>
      </c>
      <c r="O35" s="18" t="s">
        <v>221</v>
      </c>
      <c r="P35" s="19" t="s">
        <v>276</v>
      </c>
      <c r="Q35" s="19" t="n">
        <v>490</v>
      </c>
      <c r="R35" s="19" t="s">
        <v>156</v>
      </c>
      <c r="S35" s="19" t="s">
        <v>223</v>
      </c>
      <c r="T35" s="19" t="s">
        <v>277</v>
      </c>
      <c r="W35" s="1" t="n">
        <v>50</v>
      </c>
      <c r="X35" s="18" t="s">
        <v>112</v>
      </c>
      <c r="Y35" s="20" t="n">
        <v>31</v>
      </c>
      <c r="Z35" s="5" t="s">
        <v>105</v>
      </c>
      <c r="AA35" s="18" t="n">
        <v>97300</v>
      </c>
      <c r="AI35" s="26" t="s">
        <v>278</v>
      </c>
      <c r="AJ35" s="16" t="s">
        <v>279</v>
      </c>
      <c r="AM35" s="7" t="n">
        <v>42916</v>
      </c>
      <c r="AN35" s="1" t="s">
        <v>116</v>
      </c>
      <c r="AO35" s="1" t="n">
        <v>2017</v>
      </c>
      <c r="AP35" s="7" t="n">
        <v>42916</v>
      </c>
    </row>
    <row r="36" customFormat="false" ht="12.75" hidden="false" customHeight="false" outlineLevel="0" collapsed="false">
      <c r="A36" s="17" t="n">
        <v>2017</v>
      </c>
      <c r="B36" s="18" t="s">
        <v>117</v>
      </c>
      <c r="C36" s="5" t="s">
        <v>102</v>
      </c>
      <c r="D36" s="18"/>
      <c r="E36" s="18"/>
      <c r="F36" s="18"/>
      <c r="G36" s="18" t="s">
        <v>280</v>
      </c>
      <c r="I36" s="5" t="s">
        <v>104</v>
      </c>
      <c r="J36" s="5" t="s">
        <v>105</v>
      </c>
      <c r="K36" s="18" t="s">
        <v>220</v>
      </c>
      <c r="L36" s="18" t="s">
        <v>281</v>
      </c>
      <c r="M36" s="18" t="s">
        <v>154</v>
      </c>
      <c r="O36" s="18" t="s">
        <v>221</v>
      </c>
      <c r="P36" s="19" t="s">
        <v>282</v>
      </c>
      <c r="Q36" s="19" t="n">
        <v>390</v>
      </c>
      <c r="R36" s="19" t="n">
        <v>1</v>
      </c>
      <c r="S36" s="19" t="s">
        <v>223</v>
      </c>
      <c r="T36" s="19" t="s">
        <v>168</v>
      </c>
      <c r="W36" s="1" t="n">
        <v>50</v>
      </c>
      <c r="X36" s="18" t="s">
        <v>112</v>
      </c>
      <c r="Y36" s="20" t="n">
        <v>31</v>
      </c>
      <c r="Z36" s="5" t="s">
        <v>105</v>
      </c>
      <c r="AA36" s="18" t="n">
        <v>97000</v>
      </c>
      <c r="AI36" s="25" t="s">
        <v>283</v>
      </c>
      <c r="AJ36" s="24"/>
      <c r="AM36" s="7" t="n">
        <v>42916</v>
      </c>
      <c r="AN36" s="1" t="s">
        <v>116</v>
      </c>
      <c r="AO36" s="1" t="n">
        <v>2017</v>
      </c>
      <c r="AP36" s="7" t="n">
        <v>42916</v>
      </c>
    </row>
    <row r="37" customFormat="false" ht="12.75" hidden="false" customHeight="false" outlineLevel="0" collapsed="false">
      <c r="A37" s="17" t="n">
        <v>2017</v>
      </c>
      <c r="B37" s="18" t="s">
        <v>117</v>
      </c>
      <c r="C37" s="5" t="s">
        <v>102</v>
      </c>
      <c r="D37" s="18"/>
      <c r="E37" s="18"/>
      <c r="F37" s="18"/>
      <c r="G37" s="18" t="s">
        <v>284</v>
      </c>
      <c r="I37" s="5" t="s">
        <v>104</v>
      </c>
      <c r="J37" s="5" t="s">
        <v>105</v>
      </c>
      <c r="K37" s="18" t="s">
        <v>220</v>
      </c>
      <c r="L37" s="18" t="s">
        <v>285</v>
      </c>
      <c r="M37" s="18" t="s">
        <v>154</v>
      </c>
      <c r="O37" s="18" t="s">
        <v>221</v>
      </c>
      <c r="P37" s="19" t="s">
        <v>286</v>
      </c>
      <c r="Q37" s="19" t="n">
        <v>446</v>
      </c>
      <c r="R37" s="19" t="s">
        <v>156</v>
      </c>
      <c r="S37" s="19" t="s">
        <v>223</v>
      </c>
      <c r="T37" s="19" t="s">
        <v>287</v>
      </c>
      <c r="W37" s="1" t="n">
        <v>50</v>
      </c>
      <c r="X37" s="18" t="s">
        <v>112</v>
      </c>
      <c r="Y37" s="21" t="n">
        <v>31</v>
      </c>
      <c r="Z37" s="5" t="s">
        <v>105</v>
      </c>
      <c r="AA37" s="18" t="n">
        <v>97219</v>
      </c>
      <c r="AI37" s="25" t="s">
        <v>288</v>
      </c>
      <c r="AJ37" s="16" t="s">
        <v>289</v>
      </c>
      <c r="AM37" s="7" t="n">
        <v>42916</v>
      </c>
      <c r="AN37" s="1" t="s">
        <v>116</v>
      </c>
      <c r="AO37" s="1" t="n">
        <v>2017</v>
      </c>
      <c r="AP37" s="7" t="n">
        <v>42916</v>
      </c>
    </row>
    <row r="38" customFormat="false" ht="12.75" hidden="false" customHeight="false" outlineLevel="0" collapsed="false">
      <c r="A38" s="17" t="n">
        <v>2017</v>
      </c>
      <c r="B38" s="18" t="s">
        <v>117</v>
      </c>
      <c r="C38" s="5" t="s">
        <v>102</v>
      </c>
      <c r="D38" s="18"/>
      <c r="E38" s="18"/>
      <c r="F38" s="18"/>
      <c r="G38" s="18" t="s">
        <v>290</v>
      </c>
      <c r="I38" s="5" t="s">
        <v>104</v>
      </c>
      <c r="J38" s="5" t="s">
        <v>105</v>
      </c>
      <c r="K38" s="18" t="s">
        <v>220</v>
      </c>
      <c r="L38" s="18" t="s">
        <v>291</v>
      </c>
      <c r="M38" s="18" t="s">
        <v>154</v>
      </c>
      <c r="O38" s="18" t="s">
        <v>221</v>
      </c>
      <c r="P38" s="19" t="s">
        <v>292</v>
      </c>
      <c r="Q38" s="19" t="n">
        <v>498</v>
      </c>
      <c r="R38" s="19" t="s">
        <v>156</v>
      </c>
      <c r="S38" s="19" t="s">
        <v>223</v>
      </c>
      <c r="T38" s="19" t="s">
        <v>168</v>
      </c>
      <c r="W38" s="1" t="n">
        <v>50</v>
      </c>
      <c r="X38" s="18" t="s">
        <v>112</v>
      </c>
      <c r="Y38" s="21" t="n">
        <v>31</v>
      </c>
      <c r="Z38" s="5" t="s">
        <v>105</v>
      </c>
      <c r="AA38" s="18" t="n">
        <v>97000</v>
      </c>
      <c r="AI38" s="25" t="s">
        <v>293</v>
      </c>
      <c r="AJ38" s="16" t="s">
        <v>294</v>
      </c>
      <c r="AM38" s="7" t="n">
        <v>42916</v>
      </c>
      <c r="AN38" s="1" t="s">
        <v>116</v>
      </c>
      <c r="AO38" s="1" t="n">
        <v>2017</v>
      </c>
      <c r="AP38" s="7" t="n">
        <v>42916</v>
      </c>
    </row>
    <row r="39" customFormat="false" ht="12.75" hidden="false" customHeight="false" outlineLevel="0" collapsed="false">
      <c r="A39" s="17" t="n">
        <v>2017</v>
      </c>
      <c r="B39" s="18" t="s">
        <v>117</v>
      </c>
      <c r="C39" s="5" t="s">
        <v>102</v>
      </c>
      <c r="D39" s="18"/>
      <c r="E39" s="18"/>
      <c r="F39" s="18"/>
      <c r="G39" s="18" t="s">
        <v>295</v>
      </c>
      <c r="I39" s="5" t="s">
        <v>104</v>
      </c>
      <c r="J39" s="5" t="s">
        <v>105</v>
      </c>
      <c r="K39" s="18" t="s">
        <v>220</v>
      </c>
      <c r="L39" s="18" t="s">
        <v>296</v>
      </c>
      <c r="M39" s="18" t="s">
        <v>154</v>
      </c>
      <c r="O39" s="18" t="s">
        <v>221</v>
      </c>
      <c r="P39" s="19" t="s">
        <v>297</v>
      </c>
      <c r="Q39" s="19" t="n">
        <v>278</v>
      </c>
      <c r="R39" s="19" t="s">
        <v>156</v>
      </c>
      <c r="S39" s="19" t="s">
        <v>223</v>
      </c>
      <c r="T39" s="19" t="s">
        <v>298</v>
      </c>
      <c r="W39" s="1" t="n">
        <v>50</v>
      </c>
      <c r="X39" s="18" t="s">
        <v>112</v>
      </c>
      <c r="Y39" s="20" t="n">
        <v>31</v>
      </c>
      <c r="Z39" s="5" t="s">
        <v>105</v>
      </c>
      <c r="AA39" s="18" t="n">
        <v>97300</v>
      </c>
      <c r="AI39" s="15" t="s">
        <v>299</v>
      </c>
      <c r="AJ39" s="16" t="s">
        <v>300</v>
      </c>
      <c r="AM39" s="7" t="n">
        <v>42916</v>
      </c>
      <c r="AN39" s="1" t="s">
        <v>116</v>
      </c>
      <c r="AO39" s="1" t="n">
        <v>2017</v>
      </c>
      <c r="AP39" s="7" t="n">
        <v>42916</v>
      </c>
    </row>
    <row r="40" customFormat="false" ht="12.75" hidden="false" customHeight="false" outlineLevel="0" collapsed="false">
      <c r="A40" s="17" t="n">
        <v>2017</v>
      </c>
      <c r="B40" s="18" t="s">
        <v>117</v>
      </c>
      <c r="C40" s="5" t="s">
        <v>102</v>
      </c>
      <c r="D40" s="18"/>
      <c r="E40" s="18"/>
      <c r="F40" s="18"/>
      <c r="G40" s="18" t="s">
        <v>301</v>
      </c>
      <c r="I40" s="5" t="s">
        <v>104</v>
      </c>
      <c r="J40" s="5" t="s">
        <v>302</v>
      </c>
      <c r="K40" s="18" t="s">
        <v>220</v>
      </c>
      <c r="L40" s="18" t="s">
        <v>303</v>
      </c>
      <c r="M40" s="18" t="s">
        <v>154</v>
      </c>
      <c r="O40" s="18" t="s">
        <v>304</v>
      </c>
      <c r="P40" s="19" t="s">
        <v>305</v>
      </c>
      <c r="Q40" s="19" t="n">
        <v>105</v>
      </c>
      <c r="R40" s="19" t="s">
        <v>306</v>
      </c>
      <c r="S40" s="19" t="s">
        <v>223</v>
      </c>
      <c r="T40" s="19" t="s">
        <v>307</v>
      </c>
      <c r="W40" s="1" t="n">
        <v>50</v>
      </c>
      <c r="X40" s="18" t="s">
        <v>308</v>
      </c>
      <c r="Y40" s="21" t="n">
        <v>9</v>
      </c>
      <c r="Z40" s="5" t="s">
        <v>302</v>
      </c>
      <c r="AA40" s="18" t="n">
        <v>6170</v>
      </c>
      <c r="AG40" s="23"/>
      <c r="AI40" s="25" t="s">
        <v>309</v>
      </c>
      <c r="AJ40" s="16" t="s">
        <v>310</v>
      </c>
      <c r="AM40" s="7" t="n">
        <v>42916</v>
      </c>
      <c r="AN40" s="1" t="s">
        <v>116</v>
      </c>
      <c r="AO40" s="1" t="n">
        <v>2017</v>
      </c>
      <c r="AP40" s="7" t="n">
        <v>42916</v>
      </c>
    </row>
    <row r="41" customFormat="false" ht="12.75" hidden="false" customHeight="false" outlineLevel="0" collapsed="false">
      <c r="A41" s="17" t="n">
        <v>2017</v>
      </c>
      <c r="B41" s="18" t="s">
        <v>117</v>
      </c>
      <c r="C41" s="5" t="s">
        <v>125</v>
      </c>
      <c r="D41" s="18" t="s">
        <v>311</v>
      </c>
      <c r="E41" s="18" t="s">
        <v>312</v>
      </c>
      <c r="F41" s="18" t="s">
        <v>313</v>
      </c>
      <c r="G41" s="18"/>
      <c r="I41" s="5" t="s">
        <v>104</v>
      </c>
      <c r="J41" s="5" t="s">
        <v>105</v>
      </c>
      <c r="K41" s="18" t="s">
        <v>220</v>
      </c>
      <c r="L41" s="18" t="s">
        <v>314</v>
      </c>
      <c r="M41" s="18" t="s">
        <v>154</v>
      </c>
      <c r="O41" s="1" t="s">
        <v>221</v>
      </c>
      <c r="P41" s="19" t="s">
        <v>315</v>
      </c>
      <c r="Q41" s="19" t="n">
        <v>278</v>
      </c>
      <c r="R41" s="19" t="s">
        <v>156</v>
      </c>
      <c r="S41" s="19" t="s">
        <v>223</v>
      </c>
      <c r="T41" s="19" t="s">
        <v>316</v>
      </c>
      <c r="W41" s="1" t="n">
        <v>50</v>
      </c>
      <c r="X41" s="18" t="s">
        <v>112</v>
      </c>
      <c r="Y41" s="21" t="n">
        <v>31</v>
      </c>
      <c r="Z41" s="5" t="s">
        <v>105</v>
      </c>
      <c r="AA41" s="18" t="n">
        <v>97115</v>
      </c>
      <c r="AG41" s="23"/>
      <c r="AI41" s="25" t="s">
        <v>317</v>
      </c>
      <c r="AJ41" s="16" t="s">
        <v>318</v>
      </c>
      <c r="AM41" s="7" t="n">
        <v>42916</v>
      </c>
      <c r="AN41" s="1" t="s">
        <v>116</v>
      </c>
      <c r="AO41" s="1" t="n">
        <v>2017</v>
      </c>
      <c r="AP41" s="7" t="n">
        <v>42916</v>
      </c>
    </row>
    <row r="42" customFormat="false" ht="12.75" hidden="false" customHeight="false" outlineLevel="0" collapsed="false">
      <c r="A42" s="17" t="n">
        <v>2017</v>
      </c>
      <c r="B42" s="18" t="s">
        <v>117</v>
      </c>
      <c r="C42" s="5" t="s">
        <v>102</v>
      </c>
      <c r="D42" s="18"/>
      <c r="E42" s="18"/>
      <c r="F42" s="18"/>
      <c r="G42" s="18" t="s">
        <v>319</v>
      </c>
      <c r="I42" s="5" t="s">
        <v>104</v>
      </c>
      <c r="J42" s="5" t="s">
        <v>105</v>
      </c>
      <c r="K42" s="18" t="s">
        <v>220</v>
      </c>
      <c r="L42" s="18" t="s">
        <v>320</v>
      </c>
      <c r="M42" s="18" t="s">
        <v>154</v>
      </c>
      <c r="O42" s="1" t="s">
        <v>221</v>
      </c>
      <c r="P42" s="19" t="s">
        <v>321</v>
      </c>
      <c r="Q42" s="19" t="n">
        <v>182</v>
      </c>
      <c r="R42" s="19" t="s">
        <v>156</v>
      </c>
      <c r="S42" s="19" t="s">
        <v>223</v>
      </c>
      <c r="T42" s="19" t="s">
        <v>191</v>
      </c>
      <c r="W42" s="1" t="n">
        <v>50</v>
      </c>
      <c r="X42" s="18" t="s">
        <v>112</v>
      </c>
      <c r="Y42" s="21" t="n">
        <v>31</v>
      </c>
      <c r="Z42" s="5" t="s">
        <v>105</v>
      </c>
      <c r="AA42" s="18" t="n">
        <v>97070</v>
      </c>
      <c r="AG42" s="23"/>
      <c r="AI42" s="25" t="s">
        <v>322</v>
      </c>
      <c r="AJ42" s="16" t="s">
        <v>323</v>
      </c>
      <c r="AM42" s="7" t="n">
        <v>42916</v>
      </c>
      <c r="AN42" s="1" t="s">
        <v>116</v>
      </c>
      <c r="AO42" s="1" t="n">
        <v>2017</v>
      </c>
      <c r="AP42" s="7" t="n">
        <v>42916</v>
      </c>
    </row>
    <row r="43" customFormat="false" ht="12.75" hidden="false" customHeight="false" outlineLevel="0" collapsed="false">
      <c r="A43" s="17" t="n">
        <v>2017</v>
      </c>
      <c r="B43" s="18" t="s">
        <v>117</v>
      </c>
      <c r="C43" s="5" t="s">
        <v>125</v>
      </c>
      <c r="D43" s="1" t="s">
        <v>324</v>
      </c>
      <c r="E43" s="1" t="s">
        <v>325</v>
      </c>
      <c r="F43" s="1" t="s">
        <v>326</v>
      </c>
      <c r="I43" s="5" t="s">
        <v>104</v>
      </c>
      <c r="J43" s="5" t="s">
        <v>105</v>
      </c>
      <c r="K43" s="1" t="s">
        <v>220</v>
      </c>
      <c r="L43" s="1" t="s">
        <v>327</v>
      </c>
      <c r="M43" s="1" t="s">
        <v>154</v>
      </c>
      <c r="O43" s="1" t="s">
        <v>221</v>
      </c>
      <c r="P43" s="12" t="s">
        <v>328</v>
      </c>
      <c r="Q43" s="12" t="n">
        <v>602</v>
      </c>
      <c r="R43" s="12" t="s">
        <v>156</v>
      </c>
      <c r="S43" s="12" t="s">
        <v>223</v>
      </c>
      <c r="T43" s="12" t="s">
        <v>168</v>
      </c>
      <c r="W43" s="1" t="n">
        <v>50</v>
      </c>
      <c r="X43" s="18" t="s">
        <v>112</v>
      </c>
      <c r="Y43" s="22" t="n">
        <v>31</v>
      </c>
      <c r="Z43" s="5" t="s">
        <v>105</v>
      </c>
      <c r="AA43" s="1" t="n">
        <v>97000</v>
      </c>
      <c r="AI43" s="15" t="s">
        <v>329</v>
      </c>
      <c r="AJ43" s="16" t="s">
        <v>330</v>
      </c>
      <c r="AM43" s="7" t="n">
        <v>42916</v>
      </c>
      <c r="AN43" s="1" t="s">
        <v>116</v>
      </c>
      <c r="AO43" s="1" t="n">
        <v>2017</v>
      </c>
      <c r="AP43" s="7" t="n">
        <v>42916</v>
      </c>
    </row>
    <row r="44" customFormat="false" ht="12.75" hidden="false" customHeight="false" outlineLevel="0" collapsed="false">
      <c r="A44" s="17" t="n">
        <v>2017</v>
      </c>
      <c r="B44" s="18" t="s">
        <v>117</v>
      </c>
      <c r="C44" s="5" t="s">
        <v>102</v>
      </c>
      <c r="G44" s="1" t="s">
        <v>331</v>
      </c>
      <c r="I44" s="5" t="s">
        <v>104</v>
      </c>
      <c r="J44" s="5" t="s">
        <v>105</v>
      </c>
      <c r="K44" s="1" t="s">
        <v>220</v>
      </c>
      <c r="L44" s="1" t="s">
        <v>332</v>
      </c>
      <c r="M44" s="1" t="s">
        <v>154</v>
      </c>
      <c r="O44" s="1" t="s">
        <v>221</v>
      </c>
      <c r="P44" s="12" t="s">
        <v>333</v>
      </c>
      <c r="Q44" s="12" t="n">
        <v>589</v>
      </c>
      <c r="R44" s="12" t="s">
        <v>156</v>
      </c>
      <c r="S44" s="12" t="s">
        <v>223</v>
      </c>
      <c r="T44" s="12" t="s">
        <v>168</v>
      </c>
      <c r="W44" s="1" t="n">
        <v>50</v>
      </c>
      <c r="X44" s="18" t="s">
        <v>112</v>
      </c>
      <c r="Y44" s="14" t="n">
        <v>31</v>
      </c>
      <c r="Z44" s="5" t="s">
        <v>105</v>
      </c>
      <c r="AA44" s="1" t="n">
        <v>97000</v>
      </c>
      <c r="AI44" s="15" t="s">
        <v>334</v>
      </c>
      <c r="AJ44" s="16" t="s">
        <v>335</v>
      </c>
      <c r="AM44" s="7" t="n">
        <v>42916</v>
      </c>
      <c r="AN44" s="1" t="s">
        <v>116</v>
      </c>
      <c r="AO44" s="1" t="n">
        <v>2017</v>
      </c>
      <c r="AP44" s="7" t="n">
        <v>42916</v>
      </c>
    </row>
    <row r="45" customFormat="false" ht="12.75" hidden="false" customHeight="false" outlineLevel="0" collapsed="false">
      <c r="A45" s="17" t="n">
        <v>2017</v>
      </c>
      <c r="B45" s="18" t="s">
        <v>117</v>
      </c>
      <c r="C45" s="5" t="s">
        <v>125</v>
      </c>
      <c r="D45" s="18" t="s">
        <v>336</v>
      </c>
      <c r="E45" s="18" t="s">
        <v>337</v>
      </c>
      <c r="F45" s="18" t="s">
        <v>338</v>
      </c>
      <c r="G45" s="18" t="s">
        <v>241</v>
      </c>
      <c r="I45" s="5" t="s">
        <v>104</v>
      </c>
      <c r="J45" s="5" t="s">
        <v>105</v>
      </c>
      <c r="K45" s="18" t="s">
        <v>220</v>
      </c>
      <c r="L45" s="18" t="s">
        <v>339</v>
      </c>
      <c r="M45" s="18" t="s">
        <v>154</v>
      </c>
      <c r="O45" s="18" t="s">
        <v>221</v>
      </c>
      <c r="P45" s="19" t="s">
        <v>340</v>
      </c>
      <c r="Q45" s="19" t="s">
        <v>156</v>
      </c>
      <c r="R45" s="19" t="s">
        <v>156</v>
      </c>
      <c r="S45" s="19" t="s">
        <v>341</v>
      </c>
      <c r="T45" s="19" t="s">
        <v>342</v>
      </c>
      <c r="W45" s="1" t="n">
        <v>50</v>
      </c>
      <c r="X45" s="18" t="s">
        <v>112</v>
      </c>
      <c r="Y45" s="20" t="n">
        <v>31</v>
      </c>
      <c r="Z45" s="5" t="s">
        <v>105</v>
      </c>
      <c r="AA45" s="18" t="n">
        <v>97302</v>
      </c>
      <c r="AI45" s="25" t="n">
        <v>9992232443</v>
      </c>
      <c r="AJ45" s="24"/>
      <c r="AM45" s="7" t="n">
        <v>42916</v>
      </c>
      <c r="AN45" s="1" t="s">
        <v>116</v>
      </c>
      <c r="AO45" s="1" t="n">
        <v>2017</v>
      </c>
      <c r="AP45" s="7" t="n">
        <v>42916</v>
      </c>
    </row>
    <row r="46" customFormat="false" ht="12.75" hidden="false" customHeight="false" outlineLevel="0" collapsed="false">
      <c r="A46" s="17" t="n">
        <v>2017</v>
      </c>
      <c r="B46" s="18" t="s">
        <v>117</v>
      </c>
      <c r="C46" s="5" t="s">
        <v>125</v>
      </c>
      <c r="D46" s="1" t="s">
        <v>343</v>
      </c>
      <c r="E46" s="1" t="s">
        <v>344</v>
      </c>
      <c r="F46" s="1" t="s">
        <v>345</v>
      </c>
      <c r="I46" s="5" t="s">
        <v>104</v>
      </c>
      <c r="J46" s="5" t="s">
        <v>105</v>
      </c>
      <c r="K46" s="1" t="s">
        <v>220</v>
      </c>
      <c r="L46" s="1" t="s">
        <v>346</v>
      </c>
      <c r="M46" s="1" t="s">
        <v>154</v>
      </c>
      <c r="O46" s="1" t="s">
        <v>221</v>
      </c>
      <c r="P46" s="12" t="s">
        <v>347</v>
      </c>
      <c r="Q46" s="12" t="s">
        <v>348</v>
      </c>
      <c r="R46" s="12" t="s">
        <v>349</v>
      </c>
      <c r="S46" s="12" t="s">
        <v>341</v>
      </c>
      <c r="T46" s="12" t="s">
        <v>350</v>
      </c>
      <c r="W46" s="1" t="n">
        <v>50</v>
      </c>
      <c r="X46" s="18" t="s">
        <v>112</v>
      </c>
      <c r="Y46" s="22" t="n">
        <v>31</v>
      </c>
      <c r="Z46" s="5" t="s">
        <v>105</v>
      </c>
      <c r="AA46" s="1" t="n">
        <v>97314</v>
      </c>
      <c r="AI46" s="25" t="s">
        <v>351</v>
      </c>
      <c r="AJ46" s="27" t="s">
        <v>352</v>
      </c>
      <c r="AM46" s="7" t="n">
        <v>42916</v>
      </c>
      <c r="AN46" s="1" t="s">
        <v>116</v>
      </c>
      <c r="AO46" s="1" t="n">
        <v>2017</v>
      </c>
      <c r="AP46" s="7" t="n">
        <v>42916</v>
      </c>
    </row>
    <row r="47" customFormat="false" ht="12.75" hidden="false" customHeight="false" outlineLevel="0" collapsed="false">
      <c r="A47" s="17" t="n">
        <v>2017</v>
      </c>
      <c r="B47" s="18" t="s">
        <v>117</v>
      </c>
      <c r="C47" s="5" t="s">
        <v>125</v>
      </c>
      <c r="D47" s="18" t="s">
        <v>353</v>
      </c>
      <c r="E47" s="18" t="s">
        <v>152</v>
      </c>
      <c r="F47" s="18" t="s">
        <v>354</v>
      </c>
      <c r="G47" s="18" t="s">
        <v>241</v>
      </c>
      <c r="I47" s="5" t="s">
        <v>104</v>
      </c>
      <c r="J47" s="5" t="s">
        <v>105</v>
      </c>
      <c r="K47" s="18" t="s">
        <v>220</v>
      </c>
      <c r="L47" s="18" t="s">
        <v>355</v>
      </c>
      <c r="M47" s="18" t="s">
        <v>154</v>
      </c>
      <c r="O47" s="18" t="s">
        <v>221</v>
      </c>
      <c r="P47" s="19" t="s">
        <v>356</v>
      </c>
      <c r="Q47" s="19" t="n">
        <v>594</v>
      </c>
      <c r="R47" s="19" t="s">
        <v>156</v>
      </c>
      <c r="S47" s="19" t="s">
        <v>223</v>
      </c>
      <c r="T47" s="19" t="s">
        <v>357</v>
      </c>
      <c r="W47" s="1" t="n">
        <v>50</v>
      </c>
      <c r="X47" s="18" t="s">
        <v>112</v>
      </c>
      <c r="Y47" s="20" t="n">
        <v>31</v>
      </c>
      <c r="Z47" s="5" t="s">
        <v>105</v>
      </c>
      <c r="AA47" s="18" t="n">
        <v>97314</v>
      </c>
      <c r="AI47" s="23"/>
      <c r="AJ47" s="16" t="s">
        <v>358</v>
      </c>
      <c r="AM47" s="7" t="n">
        <v>42916</v>
      </c>
      <c r="AN47" s="1" t="s">
        <v>116</v>
      </c>
      <c r="AO47" s="1" t="n">
        <v>2017</v>
      </c>
      <c r="AP47" s="7" t="n">
        <v>42916</v>
      </c>
    </row>
    <row r="48" customFormat="false" ht="12.75" hidden="false" customHeight="false" outlineLevel="0" collapsed="false">
      <c r="A48" s="17" t="n">
        <v>2017</v>
      </c>
      <c r="B48" s="18" t="s">
        <v>117</v>
      </c>
      <c r="C48" s="5" t="s">
        <v>125</v>
      </c>
      <c r="D48" s="18" t="s">
        <v>359</v>
      </c>
      <c r="E48" s="18" t="s">
        <v>360</v>
      </c>
      <c r="F48" s="18" t="s">
        <v>361</v>
      </c>
      <c r="G48" s="18"/>
      <c r="I48" s="5" t="s">
        <v>104</v>
      </c>
      <c r="J48" s="5" t="s">
        <v>105</v>
      </c>
      <c r="K48" s="18" t="s">
        <v>220</v>
      </c>
      <c r="L48" s="18" t="s">
        <v>362</v>
      </c>
      <c r="M48" s="18" t="s">
        <v>154</v>
      </c>
      <c r="O48" s="1" t="s">
        <v>221</v>
      </c>
      <c r="P48" s="19" t="s">
        <v>363</v>
      </c>
      <c r="Q48" s="19" t="n">
        <v>604</v>
      </c>
      <c r="R48" s="19" t="s">
        <v>156</v>
      </c>
      <c r="S48" s="19" t="s">
        <v>223</v>
      </c>
      <c r="T48" s="19" t="s">
        <v>168</v>
      </c>
      <c r="W48" s="1" t="n">
        <v>50</v>
      </c>
      <c r="X48" s="18" t="s">
        <v>112</v>
      </c>
      <c r="Y48" s="21" t="n">
        <v>31</v>
      </c>
      <c r="Z48" s="5" t="s">
        <v>105</v>
      </c>
      <c r="AA48" s="18" t="n">
        <v>97000</v>
      </c>
      <c r="AI48" s="28" t="s">
        <v>364</v>
      </c>
      <c r="AJ48" s="16" t="s">
        <v>365</v>
      </c>
      <c r="AM48" s="7" t="n">
        <v>42916</v>
      </c>
      <c r="AN48" s="1" t="s">
        <v>116</v>
      </c>
      <c r="AO48" s="1" t="n">
        <v>2017</v>
      </c>
      <c r="AP48" s="7" t="n">
        <v>42916</v>
      </c>
    </row>
    <row r="49" customFormat="false" ht="12.75" hidden="false" customHeight="false" outlineLevel="0" collapsed="false">
      <c r="A49" s="17" t="n">
        <v>2017</v>
      </c>
      <c r="B49" s="18" t="s">
        <v>117</v>
      </c>
      <c r="C49" s="5" t="s">
        <v>102</v>
      </c>
      <c r="D49" s="18"/>
      <c r="E49" s="18"/>
      <c r="F49" s="18"/>
      <c r="G49" s="18" t="s">
        <v>366</v>
      </c>
      <c r="I49" s="5" t="s">
        <v>104</v>
      </c>
      <c r="J49" s="5" t="s">
        <v>302</v>
      </c>
      <c r="K49" s="18" t="s">
        <v>220</v>
      </c>
      <c r="L49" s="18" t="s">
        <v>367</v>
      </c>
      <c r="M49" s="18" t="s">
        <v>154</v>
      </c>
      <c r="O49" s="1" t="s">
        <v>221</v>
      </c>
      <c r="P49" s="19" t="s">
        <v>368</v>
      </c>
      <c r="Q49" s="19" t="n">
        <v>804</v>
      </c>
      <c r="R49" s="19" t="s">
        <v>156</v>
      </c>
      <c r="S49" s="19" t="s">
        <v>223</v>
      </c>
      <c r="T49" s="19" t="s">
        <v>369</v>
      </c>
      <c r="W49" s="29" t="n">
        <v>14</v>
      </c>
      <c r="X49" s="18" t="s">
        <v>370</v>
      </c>
      <c r="Y49" s="21" t="n">
        <v>9</v>
      </c>
      <c r="Z49" s="5" t="s">
        <v>302</v>
      </c>
      <c r="AA49" s="18" t="n">
        <v>3100</v>
      </c>
      <c r="AI49" s="28" t="s">
        <v>371</v>
      </c>
      <c r="AJ49" s="16" t="s">
        <v>372</v>
      </c>
      <c r="AM49" s="7" t="n">
        <v>42916</v>
      </c>
      <c r="AN49" s="1" t="s">
        <v>116</v>
      </c>
      <c r="AO49" s="1" t="n">
        <v>2017</v>
      </c>
      <c r="AP49" s="7" t="n">
        <v>42916</v>
      </c>
    </row>
    <row r="50" customFormat="false" ht="12.75" hidden="false" customHeight="false" outlineLevel="0" collapsed="false">
      <c r="A50" s="17" t="n">
        <v>2017</v>
      </c>
      <c r="B50" s="18" t="s">
        <v>117</v>
      </c>
      <c r="C50" s="5" t="s">
        <v>125</v>
      </c>
      <c r="D50" s="1" t="s">
        <v>373</v>
      </c>
      <c r="E50" s="1" t="s">
        <v>374</v>
      </c>
      <c r="F50" s="1" t="s">
        <v>375</v>
      </c>
      <c r="I50" s="5" t="s">
        <v>104</v>
      </c>
      <c r="J50" s="5" t="s">
        <v>105</v>
      </c>
      <c r="K50" s="1" t="s">
        <v>220</v>
      </c>
      <c r="L50" s="1" t="s">
        <v>376</v>
      </c>
      <c r="M50" s="1" t="s">
        <v>154</v>
      </c>
      <c r="O50" s="1" t="s">
        <v>221</v>
      </c>
      <c r="P50" s="12" t="s">
        <v>377</v>
      </c>
      <c r="Q50" s="12" t="s">
        <v>378</v>
      </c>
      <c r="R50" s="12" t="s">
        <v>156</v>
      </c>
      <c r="S50" s="12" t="s">
        <v>223</v>
      </c>
      <c r="T50" s="12" t="s">
        <v>168</v>
      </c>
      <c r="W50" s="29" t="n">
        <v>50</v>
      </c>
      <c r="X50" s="18" t="s">
        <v>112</v>
      </c>
      <c r="Y50" s="22" t="n">
        <v>31</v>
      </c>
      <c r="Z50" s="5" t="s">
        <v>105</v>
      </c>
      <c r="AA50" s="1" t="n">
        <v>97000</v>
      </c>
      <c r="AI50" s="25" t="s">
        <v>379</v>
      </c>
      <c r="AJ50" s="16" t="s">
        <v>380</v>
      </c>
      <c r="AM50" s="7" t="n">
        <v>42916</v>
      </c>
      <c r="AN50" s="1" t="s">
        <v>116</v>
      </c>
      <c r="AO50" s="1" t="n">
        <v>2017</v>
      </c>
      <c r="AP50" s="7" t="n">
        <v>42916</v>
      </c>
    </row>
    <row r="51" customFormat="false" ht="12.75" hidden="false" customHeight="false" outlineLevel="0" collapsed="false">
      <c r="A51" s="17" t="n">
        <v>2017</v>
      </c>
      <c r="B51" s="18" t="s">
        <v>117</v>
      </c>
      <c r="C51" s="5" t="s">
        <v>102</v>
      </c>
      <c r="D51" s="18"/>
      <c r="E51" s="18"/>
      <c r="F51" s="18"/>
      <c r="G51" s="18" t="s">
        <v>381</v>
      </c>
      <c r="I51" s="5" t="s">
        <v>104</v>
      </c>
      <c r="J51" s="5" t="s">
        <v>105</v>
      </c>
      <c r="K51" s="18" t="s">
        <v>220</v>
      </c>
      <c r="L51" s="18" t="s">
        <v>382</v>
      </c>
      <c r="M51" s="18" t="s">
        <v>154</v>
      </c>
      <c r="O51" s="18" t="s">
        <v>221</v>
      </c>
      <c r="P51" s="19" t="s">
        <v>383</v>
      </c>
      <c r="Q51" s="19" t="s">
        <v>384</v>
      </c>
      <c r="R51" s="19" t="n">
        <v>3</v>
      </c>
      <c r="S51" s="19" t="s">
        <v>223</v>
      </c>
      <c r="T51" s="19" t="s">
        <v>385</v>
      </c>
      <c r="W51" s="29" t="n">
        <v>50</v>
      </c>
      <c r="X51" s="18" t="s">
        <v>112</v>
      </c>
      <c r="Y51" s="20" t="n">
        <v>31</v>
      </c>
      <c r="Z51" s="5" t="s">
        <v>105</v>
      </c>
      <c r="AA51" s="18" t="n">
        <v>97300</v>
      </c>
      <c r="AI51" s="23"/>
      <c r="AJ51" s="16" t="s">
        <v>386</v>
      </c>
      <c r="AM51" s="7" t="n">
        <v>42916</v>
      </c>
      <c r="AN51" s="1" t="s">
        <v>116</v>
      </c>
      <c r="AO51" s="1" t="n">
        <v>2017</v>
      </c>
      <c r="AP51" s="7" t="n">
        <v>42916</v>
      </c>
    </row>
    <row r="52" customFormat="false" ht="12.75" hidden="false" customHeight="false" outlineLevel="0" collapsed="false">
      <c r="A52" s="11" t="n">
        <v>2017</v>
      </c>
      <c r="B52" s="6" t="s">
        <v>117</v>
      </c>
      <c r="C52" s="5" t="s">
        <v>102</v>
      </c>
      <c r="G52" s="1" t="s">
        <v>387</v>
      </c>
      <c r="I52" s="5" t="s">
        <v>104</v>
      </c>
      <c r="J52" s="5" t="s">
        <v>105</v>
      </c>
      <c r="K52" s="1" t="s">
        <v>220</v>
      </c>
      <c r="L52" s="1" t="s">
        <v>388</v>
      </c>
      <c r="M52" s="1" t="s">
        <v>154</v>
      </c>
      <c r="O52" s="1" t="s">
        <v>221</v>
      </c>
      <c r="P52" s="12" t="s">
        <v>389</v>
      </c>
      <c r="Q52" s="12" t="n">
        <v>146</v>
      </c>
      <c r="R52" s="12" t="s">
        <v>156</v>
      </c>
      <c r="S52" s="12" t="s">
        <v>223</v>
      </c>
      <c r="T52" s="12" t="s">
        <v>390</v>
      </c>
      <c r="W52" s="29" t="n">
        <v>50</v>
      </c>
      <c r="X52" s="18" t="s">
        <v>112</v>
      </c>
      <c r="Y52" s="22" t="n">
        <v>31</v>
      </c>
      <c r="Z52" s="5" t="s">
        <v>105</v>
      </c>
      <c r="AA52" s="1" t="n">
        <v>97127</v>
      </c>
      <c r="AG52" s="23"/>
      <c r="AI52" s="15" t="s">
        <v>391</v>
      </c>
      <c r="AJ52" s="16" t="s">
        <v>392</v>
      </c>
      <c r="AM52" s="7" t="n">
        <v>42916</v>
      </c>
      <c r="AN52" s="1" t="s">
        <v>116</v>
      </c>
      <c r="AO52" s="1" t="n">
        <v>2017</v>
      </c>
      <c r="AP52" s="7" t="n">
        <v>42916</v>
      </c>
    </row>
    <row r="53" customFormat="false" ht="12.75" hidden="false" customHeight="false" outlineLevel="0" collapsed="false">
      <c r="A53" s="11" t="n">
        <v>2017</v>
      </c>
      <c r="B53" s="6" t="s">
        <v>117</v>
      </c>
      <c r="C53" s="5" t="s">
        <v>102</v>
      </c>
      <c r="G53" s="5" t="s">
        <v>393</v>
      </c>
      <c r="I53" s="5" t="s">
        <v>104</v>
      </c>
      <c r="J53" s="5" t="s">
        <v>105</v>
      </c>
      <c r="K53" s="5" t="s">
        <v>220</v>
      </c>
      <c r="L53" s="5" t="s">
        <v>394</v>
      </c>
      <c r="M53" s="5" t="s">
        <v>154</v>
      </c>
      <c r="O53" s="6" t="s">
        <v>221</v>
      </c>
      <c r="P53" s="13" t="s">
        <v>395</v>
      </c>
      <c r="Q53" s="12" t="n">
        <v>487</v>
      </c>
      <c r="R53" s="13" t="s">
        <v>156</v>
      </c>
      <c r="S53" s="13" t="s">
        <v>223</v>
      </c>
      <c r="T53" s="13" t="s">
        <v>396</v>
      </c>
      <c r="W53" s="29" t="n">
        <v>50</v>
      </c>
      <c r="X53" s="18" t="s">
        <v>112</v>
      </c>
      <c r="Y53" s="30" t="n">
        <v>31</v>
      </c>
      <c r="Z53" s="5" t="s">
        <v>105</v>
      </c>
      <c r="AA53" s="1" t="n">
        <v>97109</v>
      </c>
      <c r="AG53" s="23"/>
      <c r="AI53" s="15" t="s">
        <v>397</v>
      </c>
      <c r="AJ53" s="16"/>
      <c r="AM53" s="7" t="n">
        <v>42916</v>
      </c>
      <c r="AN53" s="1" t="s">
        <v>116</v>
      </c>
      <c r="AO53" s="1" t="n">
        <v>2017</v>
      </c>
      <c r="AP53" s="7" t="n">
        <v>42916</v>
      </c>
    </row>
    <row r="54" customFormat="false" ht="12.75" hidden="false" customHeight="false" outlineLevel="0" collapsed="false">
      <c r="A54" s="11" t="n">
        <v>2017</v>
      </c>
      <c r="B54" s="6" t="s">
        <v>117</v>
      </c>
      <c r="C54" s="5" t="s">
        <v>125</v>
      </c>
      <c r="D54" s="1" t="s">
        <v>398</v>
      </c>
      <c r="E54" s="1" t="s">
        <v>399</v>
      </c>
      <c r="F54" s="1" t="s">
        <v>400</v>
      </c>
      <c r="I54" s="5" t="s">
        <v>104</v>
      </c>
      <c r="J54" s="5" t="s">
        <v>105</v>
      </c>
      <c r="K54" s="1" t="s">
        <v>220</v>
      </c>
      <c r="L54" s="1" t="s">
        <v>401</v>
      </c>
      <c r="M54" s="1" t="s">
        <v>154</v>
      </c>
      <c r="O54" s="1" t="s">
        <v>221</v>
      </c>
      <c r="P54" s="12" t="s">
        <v>402</v>
      </c>
      <c r="Q54" s="12" t="n">
        <v>279</v>
      </c>
      <c r="R54" s="12" t="s">
        <v>156</v>
      </c>
      <c r="S54" s="12" t="s">
        <v>341</v>
      </c>
      <c r="T54" s="12" t="s">
        <v>403</v>
      </c>
      <c r="W54" s="29" t="n">
        <v>50</v>
      </c>
      <c r="X54" s="18" t="s">
        <v>112</v>
      </c>
      <c r="Y54" s="22" t="n">
        <v>31</v>
      </c>
      <c r="Z54" s="5" t="s">
        <v>105</v>
      </c>
      <c r="AA54" s="1" t="n">
        <v>97130</v>
      </c>
      <c r="AI54" s="15" t="s">
        <v>404</v>
      </c>
      <c r="AJ54" s="16"/>
      <c r="AM54" s="7" t="n">
        <v>42916</v>
      </c>
      <c r="AN54" s="1" t="s">
        <v>116</v>
      </c>
      <c r="AO54" s="1" t="n">
        <v>2017</v>
      </c>
      <c r="AP54" s="7" t="n">
        <v>42916</v>
      </c>
    </row>
    <row r="55" customFormat="false" ht="12.75" hidden="false" customHeight="false" outlineLevel="0" collapsed="false">
      <c r="A55" s="11" t="n">
        <v>2017</v>
      </c>
      <c r="B55" s="6" t="s">
        <v>117</v>
      </c>
      <c r="C55" s="5" t="s">
        <v>102</v>
      </c>
      <c r="D55" s="18"/>
      <c r="E55" s="18"/>
      <c r="F55" s="18"/>
      <c r="G55" s="18" t="s">
        <v>405</v>
      </c>
      <c r="I55" s="5" t="s">
        <v>104</v>
      </c>
      <c r="J55" s="5" t="s">
        <v>105</v>
      </c>
      <c r="K55" s="18" t="s">
        <v>220</v>
      </c>
      <c r="L55" s="18" t="s">
        <v>406</v>
      </c>
      <c r="M55" s="18" t="s">
        <v>154</v>
      </c>
      <c r="O55" s="18" t="s">
        <v>221</v>
      </c>
      <c r="P55" s="19" t="s">
        <v>407</v>
      </c>
      <c r="Q55" s="19" t="s">
        <v>408</v>
      </c>
      <c r="R55" s="19" t="n">
        <v>2</v>
      </c>
      <c r="S55" s="19" t="s">
        <v>223</v>
      </c>
      <c r="T55" s="19" t="s">
        <v>168</v>
      </c>
      <c r="W55" s="29" t="n">
        <v>50</v>
      </c>
      <c r="X55" s="18" t="s">
        <v>112</v>
      </c>
      <c r="Y55" s="20" t="n">
        <v>31</v>
      </c>
      <c r="Z55" s="5" t="s">
        <v>105</v>
      </c>
      <c r="AA55" s="18" t="n">
        <v>97000</v>
      </c>
      <c r="AI55" s="25" t="s">
        <v>409</v>
      </c>
      <c r="AJ55" s="24"/>
      <c r="AM55" s="7" t="n">
        <v>42916</v>
      </c>
      <c r="AN55" s="1" t="s">
        <v>116</v>
      </c>
      <c r="AO55" s="1" t="n">
        <v>2017</v>
      </c>
      <c r="AP55" s="7" t="n">
        <v>42916</v>
      </c>
    </row>
    <row r="56" customFormat="false" ht="12.75" hidden="false" customHeight="false" outlineLevel="0" collapsed="false">
      <c r="A56" s="11" t="n">
        <v>2017</v>
      </c>
      <c r="B56" s="6" t="s">
        <v>117</v>
      </c>
      <c r="C56" s="5" t="s">
        <v>102</v>
      </c>
      <c r="D56" s="18"/>
      <c r="E56" s="18"/>
      <c r="F56" s="18"/>
      <c r="G56" s="18" t="s">
        <v>410</v>
      </c>
      <c r="I56" s="5" t="s">
        <v>104</v>
      </c>
      <c r="J56" s="5" t="s">
        <v>302</v>
      </c>
      <c r="K56" s="18" t="s">
        <v>220</v>
      </c>
      <c r="L56" s="18" t="s">
        <v>411</v>
      </c>
      <c r="M56" s="18" t="s">
        <v>154</v>
      </c>
      <c r="O56" s="18" t="s">
        <v>221</v>
      </c>
      <c r="P56" s="19" t="s">
        <v>412</v>
      </c>
      <c r="Q56" s="19" t="n">
        <v>526</v>
      </c>
      <c r="R56" s="19" t="s">
        <v>156</v>
      </c>
      <c r="S56" s="19" t="s">
        <v>223</v>
      </c>
      <c r="T56" s="19" t="s">
        <v>168</v>
      </c>
      <c r="W56" s="29" t="n">
        <v>15</v>
      </c>
      <c r="X56" s="18" t="s">
        <v>308</v>
      </c>
      <c r="Y56" s="21" t="n">
        <v>9</v>
      </c>
      <c r="Z56" s="5" t="s">
        <v>302</v>
      </c>
      <c r="AA56" s="18" t="n">
        <v>97000</v>
      </c>
      <c r="AG56" s="23"/>
      <c r="AI56" s="23"/>
      <c r="AJ56" s="15"/>
      <c r="AM56" s="7" t="n">
        <v>42916</v>
      </c>
      <c r="AN56" s="1" t="s">
        <v>116</v>
      </c>
      <c r="AO56" s="1" t="n">
        <v>2017</v>
      </c>
      <c r="AP56" s="7" t="n">
        <v>42916</v>
      </c>
    </row>
    <row r="57" customFormat="false" ht="12.75" hidden="false" customHeight="false" outlineLevel="0" collapsed="false">
      <c r="A57" s="11" t="n">
        <v>2017</v>
      </c>
      <c r="B57" s="6" t="s">
        <v>117</v>
      </c>
      <c r="C57" s="5" t="s">
        <v>102</v>
      </c>
      <c r="D57" s="18"/>
      <c r="E57" s="18"/>
      <c r="F57" s="18"/>
      <c r="G57" s="18" t="s">
        <v>413</v>
      </c>
      <c r="I57" s="5" t="s">
        <v>104</v>
      </c>
      <c r="J57" s="5" t="s">
        <v>302</v>
      </c>
      <c r="K57" s="18" t="s">
        <v>220</v>
      </c>
      <c r="L57" s="18" t="s">
        <v>414</v>
      </c>
      <c r="M57" s="18" t="s">
        <v>154</v>
      </c>
      <c r="O57" s="18" t="s">
        <v>221</v>
      </c>
      <c r="P57" s="19" t="s">
        <v>415</v>
      </c>
      <c r="Q57" s="19" t="n">
        <v>245</v>
      </c>
      <c r="R57" s="19" t="s">
        <v>156</v>
      </c>
      <c r="S57" s="19" t="s">
        <v>223</v>
      </c>
      <c r="T57" s="19" t="s">
        <v>416</v>
      </c>
      <c r="W57" s="29" t="n">
        <v>16</v>
      </c>
      <c r="X57" s="18" t="s">
        <v>417</v>
      </c>
      <c r="Y57" s="21" t="n">
        <v>9</v>
      </c>
      <c r="Z57" s="5" t="s">
        <v>302</v>
      </c>
      <c r="AA57" s="18" t="n">
        <v>11529</v>
      </c>
      <c r="AG57" s="23"/>
      <c r="AI57" s="15" t="s">
        <v>418</v>
      </c>
      <c r="AJ57" s="15"/>
      <c r="AM57" s="7" t="n">
        <v>42916</v>
      </c>
      <c r="AN57" s="1" t="s">
        <v>116</v>
      </c>
      <c r="AO57" s="1" t="n">
        <v>2017</v>
      </c>
      <c r="AP57" s="7" t="n">
        <v>42916</v>
      </c>
    </row>
    <row r="58" customFormat="false" ht="12.75" hidden="false" customHeight="false" outlineLevel="0" collapsed="false">
      <c r="A58" s="11" t="n">
        <v>2017</v>
      </c>
      <c r="B58" s="6" t="s">
        <v>117</v>
      </c>
      <c r="C58" s="5" t="s">
        <v>102</v>
      </c>
      <c r="D58" s="18"/>
      <c r="E58" s="18"/>
      <c r="F58" s="18"/>
      <c r="G58" s="18" t="s">
        <v>419</v>
      </c>
      <c r="I58" s="5" t="s">
        <v>104</v>
      </c>
      <c r="J58" s="5" t="s">
        <v>302</v>
      </c>
      <c r="K58" s="18" t="s">
        <v>220</v>
      </c>
      <c r="L58" s="18" t="s">
        <v>420</v>
      </c>
      <c r="M58" s="18" t="s">
        <v>154</v>
      </c>
      <c r="O58" s="18" t="s">
        <v>221</v>
      </c>
      <c r="P58" s="19" t="s">
        <v>421</v>
      </c>
      <c r="Q58" s="19" t="n">
        <v>198</v>
      </c>
      <c r="R58" s="19" t="s">
        <v>156</v>
      </c>
      <c r="S58" s="19" t="s">
        <v>223</v>
      </c>
      <c r="T58" s="19" t="s">
        <v>422</v>
      </c>
      <c r="W58" s="29" t="n">
        <v>15</v>
      </c>
      <c r="X58" s="18" t="s">
        <v>308</v>
      </c>
      <c r="Y58" s="21" t="n">
        <v>9</v>
      </c>
      <c r="Z58" s="5" t="s">
        <v>302</v>
      </c>
      <c r="AA58" s="18" t="n">
        <v>6500</v>
      </c>
      <c r="AG58" s="23"/>
      <c r="AI58" s="23"/>
      <c r="AJ58" s="15"/>
      <c r="AM58" s="7" t="n">
        <v>42916</v>
      </c>
      <c r="AN58" s="1" t="s">
        <v>116</v>
      </c>
      <c r="AO58" s="1" t="n">
        <v>2017</v>
      </c>
      <c r="AP58" s="7" t="n">
        <v>42916</v>
      </c>
    </row>
    <row r="59" customFormat="false" ht="12.75" hidden="false" customHeight="false" outlineLevel="0" collapsed="false">
      <c r="A59" s="11" t="n">
        <v>2017</v>
      </c>
      <c r="B59" s="6" t="s">
        <v>117</v>
      </c>
      <c r="C59" s="5" t="s">
        <v>102</v>
      </c>
      <c r="D59" s="18"/>
      <c r="E59" s="18"/>
      <c r="F59" s="18"/>
      <c r="G59" s="18" t="s">
        <v>423</v>
      </c>
      <c r="I59" s="5" t="s">
        <v>104</v>
      </c>
      <c r="J59" s="5" t="s">
        <v>302</v>
      </c>
      <c r="K59" s="18" t="s">
        <v>220</v>
      </c>
      <c r="L59" s="18" t="s">
        <v>424</v>
      </c>
      <c r="M59" s="18" t="s">
        <v>154</v>
      </c>
      <c r="O59" s="18" t="s">
        <v>304</v>
      </c>
      <c r="P59" s="19" t="s">
        <v>425</v>
      </c>
      <c r="Q59" s="19" t="n">
        <v>164</v>
      </c>
      <c r="R59" s="19" t="s">
        <v>156</v>
      </c>
      <c r="S59" s="19" t="s">
        <v>223</v>
      </c>
      <c r="T59" s="19" t="s">
        <v>426</v>
      </c>
      <c r="W59" s="29" t="n">
        <v>1</v>
      </c>
      <c r="X59" s="18" t="s">
        <v>427</v>
      </c>
      <c r="Y59" s="21" t="n">
        <v>9</v>
      </c>
      <c r="Z59" s="5" t="s">
        <v>302</v>
      </c>
      <c r="AA59" s="18" t="n">
        <v>6600</v>
      </c>
      <c r="AG59" s="23"/>
      <c r="AI59" s="23"/>
      <c r="AJ59" s="15"/>
      <c r="AM59" s="7" t="n">
        <v>42916</v>
      </c>
      <c r="AN59" s="1" t="s">
        <v>116</v>
      </c>
      <c r="AO59" s="1" t="n">
        <v>2017</v>
      </c>
      <c r="AP59" s="7" t="n">
        <v>42916</v>
      </c>
    </row>
    <row r="60" customFormat="false" ht="12.75" hidden="false" customHeight="false" outlineLevel="0" collapsed="false">
      <c r="A60" s="11" t="n">
        <v>2017</v>
      </c>
      <c r="B60" s="6" t="s">
        <v>117</v>
      </c>
      <c r="C60" s="5" t="s">
        <v>102</v>
      </c>
      <c r="D60" s="18"/>
      <c r="E60" s="18"/>
      <c r="F60" s="18"/>
      <c r="G60" s="18" t="s">
        <v>428</v>
      </c>
      <c r="I60" s="5" t="s">
        <v>104</v>
      </c>
      <c r="J60" s="5" t="s">
        <v>105</v>
      </c>
      <c r="K60" s="18" t="s">
        <v>220</v>
      </c>
      <c r="L60" s="18" t="s">
        <v>429</v>
      </c>
      <c r="M60" s="18" t="s">
        <v>154</v>
      </c>
      <c r="O60" s="18" t="s">
        <v>430</v>
      </c>
      <c r="P60" s="19" t="s">
        <v>431</v>
      </c>
      <c r="Q60" s="19" t="n">
        <v>25904</v>
      </c>
      <c r="R60" s="19" t="s">
        <v>156</v>
      </c>
      <c r="S60" s="19" t="s">
        <v>432</v>
      </c>
      <c r="T60" s="19" t="s">
        <v>433</v>
      </c>
      <c r="W60" s="29" t="n">
        <v>50</v>
      </c>
      <c r="X60" s="18" t="s">
        <v>112</v>
      </c>
      <c r="Y60" s="20" t="n">
        <v>31</v>
      </c>
      <c r="Z60" s="5" t="s">
        <v>105</v>
      </c>
      <c r="AA60" s="18" t="n">
        <v>97300</v>
      </c>
      <c r="AG60" s="23"/>
      <c r="AH60" s="23"/>
      <c r="AI60" s="23"/>
      <c r="AJ60" s="25"/>
      <c r="AM60" s="7" t="n">
        <v>42916</v>
      </c>
      <c r="AN60" s="1" t="s">
        <v>116</v>
      </c>
      <c r="AO60" s="1" t="n">
        <v>2017</v>
      </c>
      <c r="AP60" s="7" t="n">
        <v>42916</v>
      </c>
    </row>
    <row r="61" customFormat="false" ht="12.75" hidden="false" customHeight="false" outlineLevel="0" collapsed="false">
      <c r="A61" s="11" t="n">
        <v>2017</v>
      </c>
      <c r="B61" s="6" t="s">
        <v>117</v>
      </c>
      <c r="C61" s="5" t="s">
        <v>102</v>
      </c>
      <c r="D61" s="18"/>
      <c r="E61" s="18"/>
      <c r="F61" s="18"/>
      <c r="G61" s="18" t="s">
        <v>434</v>
      </c>
      <c r="I61" s="5" t="s">
        <v>104</v>
      </c>
      <c r="J61" s="5" t="s">
        <v>302</v>
      </c>
      <c r="K61" s="18" t="s">
        <v>220</v>
      </c>
      <c r="L61" s="18" t="s">
        <v>435</v>
      </c>
      <c r="M61" s="18" t="s">
        <v>154</v>
      </c>
      <c r="O61" s="18" t="s">
        <v>221</v>
      </c>
      <c r="P61" s="19" t="s">
        <v>436</v>
      </c>
      <c r="Q61" s="19" t="s">
        <v>437</v>
      </c>
      <c r="R61" s="19" t="s">
        <v>156</v>
      </c>
      <c r="S61" s="19" t="s">
        <v>223</v>
      </c>
      <c r="T61" s="19" t="s">
        <v>438</v>
      </c>
      <c r="W61" s="29" t="n">
        <v>15</v>
      </c>
      <c r="X61" s="18" t="s">
        <v>308</v>
      </c>
      <c r="Y61" s="21" t="n">
        <v>9</v>
      </c>
      <c r="Z61" s="5" t="s">
        <v>302</v>
      </c>
      <c r="AA61" s="18" t="n">
        <v>97070</v>
      </c>
      <c r="AG61" s="23"/>
      <c r="AH61" s="23"/>
      <c r="AI61" s="23"/>
      <c r="AJ61" s="25"/>
      <c r="AM61" s="7" t="n">
        <v>42916</v>
      </c>
      <c r="AN61" s="1" t="s">
        <v>116</v>
      </c>
      <c r="AO61" s="1" t="n">
        <v>2017</v>
      </c>
      <c r="AP61" s="7" t="n">
        <v>42916</v>
      </c>
    </row>
    <row r="62" customFormat="false" ht="12.75" hidden="false" customHeight="false" outlineLevel="0" collapsed="false">
      <c r="A62" s="11" t="n">
        <v>2017</v>
      </c>
      <c r="B62" s="6" t="s">
        <v>117</v>
      </c>
      <c r="C62" s="5" t="s">
        <v>102</v>
      </c>
      <c r="D62" s="18"/>
      <c r="E62" s="18"/>
      <c r="F62" s="18"/>
      <c r="G62" s="18" t="s">
        <v>439</v>
      </c>
      <c r="I62" s="5" t="s">
        <v>104</v>
      </c>
      <c r="J62" s="5" t="s">
        <v>105</v>
      </c>
      <c r="K62" s="18" t="s">
        <v>220</v>
      </c>
      <c r="L62" s="18" t="s">
        <v>440</v>
      </c>
      <c r="M62" s="18" t="s">
        <v>154</v>
      </c>
      <c r="O62" s="18" t="s">
        <v>221</v>
      </c>
      <c r="P62" s="19" t="s">
        <v>441</v>
      </c>
      <c r="Q62" s="19" t="n">
        <v>525</v>
      </c>
      <c r="R62" s="19" t="s">
        <v>156</v>
      </c>
      <c r="S62" s="19" t="s">
        <v>223</v>
      </c>
      <c r="T62" s="19" t="s">
        <v>168</v>
      </c>
      <c r="W62" s="29" t="n">
        <v>50</v>
      </c>
      <c r="X62" s="18" t="s">
        <v>112</v>
      </c>
      <c r="Y62" s="20" t="n">
        <v>31</v>
      </c>
      <c r="Z62" s="5" t="s">
        <v>105</v>
      </c>
      <c r="AA62" s="18" t="n">
        <v>97000</v>
      </c>
      <c r="AG62" s="23"/>
      <c r="AH62" s="23"/>
      <c r="AI62" s="23"/>
      <c r="AJ62" s="25"/>
      <c r="AM62" s="7" t="n">
        <v>42916</v>
      </c>
      <c r="AN62" s="1" t="s">
        <v>116</v>
      </c>
      <c r="AO62" s="1" t="n">
        <v>2017</v>
      </c>
      <c r="AP62" s="7" t="n">
        <v>42916</v>
      </c>
    </row>
    <row r="63" customFormat="false" ht="12.75" hidden="false" customHeight="false" outlineLevel="0" collapsed="false">
      <c r="A63" s="1" t="n">
        <v>2017</v>
      </c>
      <c r="B63" s="1" t="s">
        <v>101</v>
      </c>
      <c r="C63" s="5" t="s">
        <v>102</v>
      </c>
      <c r="G63" s="1" t="s">
        <v>103</v>
      </c>
      <c r="I63" s="5" t="s">
        <v>104</v>
      </c>
      <c r="J63" s="5" t="s">
        <v>105</v>
      </c>
      <c r="K63" s="1" t="s">
        <v>106</v>
      </c>
      <c r="L63" s="1" t="s">
        <v>107</v>
      </c>
      <c r="O63" s="5" t="s">
        <v>108</v>
      </c>
      <c r="P63" s="1" t="s">
        <v>109</v>
      </c>
      <c r="Q63" s="1" t="n">
        <v>166</v>
      </c>
      <c r="S63" s="5" t="s">
        <v>110</v>
      </c>
      <c r="T63" s="1" t="s">
        <v>111</v>
      </c>
      <c r="U63" s="1" t="n">
        <v>1</v>
      </c>
      <c r="V63" s="1" t="s">
        <v>112</v>
      </c>
      <c r="W63" s="1" t="n">
        <v>50</v>
      </c>
      <c r="X63" s="1" t="s">
        <v>112</v>
      </c>
      <c r="Y63" s="1" t="n">
        <v>31</v>
      </c>
      <c r="Z63" s="31" t="s">
        <v>105</v>
      </c>
      <c r="AA63" s="1" t="n">
        <v>97128</v>
      </c>
      <c r="AB63" s="1" t="s">
        <v>113</v>
      </c>
      <c r="AC63" s="1" t="s">
        <v>114</v>
      </c>
      <c r="AD63" s="1" t="s">
        <v>115</v>
      </c>
      <c r="AM63" s="7" t="n">
        <v>43038</v>
      </c>
      <c r="AN63" s="32" t="s">
        <v>442</v>
      </c>
      <c r="AO63" s="1" t="n">
        <v>2017</v>
      </c>
      <c r="AP63" s="7" t="n">
        <v>43008</v>
      </c>
    </row>
    <row r="64" customFormat="false" ht="12.75" hidden="false" customHeight="false" outlineLevel="0" collapsed="false">
      <c r="A64" s="1" t="n">
        <v>2017</v>
      </c>
      <c r="B64" s="1" t="s">
        <v>117</v>
      </c>
      <c r="C64" s="5" t="s">
        <v>102</v>
      </c>
      <c r="G64" s="1" t="s">
        <v>118</v>
      </c>
      <c r="I64" s="5" t="s">
        <v>104</v>
      </c>
      <c r="J64" s="5" t="s">
        <v>105</v>
      </c>
      <c r="K64" s="1" t="s">
        <v>106</v>
      </c>
      <c r="L64" s="1" t="s">
        <v>119</v>
      </c>
      <c r="O64" s="5" t="s">
        <v>108</v>
      </c>
      <c r="P64" s="1" t="n">
        <v>19</v>
      </c>
      <c r="Q64" s="1" t="n">
        <v>463</v>
      </c>
      <c r="R64" s="1" t="n">
        <v>1</v>
      </c>
      <c r="S64" s="5" t="s">
        <v>120</v>
      </c>
      <c r="T64" s="1" t="s">
        <v>121</v>
      </c>
      <c r="U64" s="1" t="n">
        <v>1</v>
      </c>
      <c r="V64" s="1" t="s">
        <v>112</v>
      </c>
      <c r="W64" s="1" t="n">
        <v>50</v>
      </c>
      <c r="X64" s="1" t="s">
        <v>112</v>
      </c>
      <c r="Y64" s="1" t="n">
        <v>31</v>
      </c>
      <c r="Z64" s="31" t="s">
        <v>105</v>
      </c>
      <c r="AA64" s="1" t="n">
        <v>97127</v>
      </c>
      <c r="AB64" s="6" t="s">
        <v>122</v>
      </c>
      <c r="AC64" s="6" t="s">
        <v>123</v>
      </c>
      <c r="AD64" s="6" t="s">
        <v>124</v>
      </c>
      <c r="AM64" s="7" t="n">
        <v>43038</v>
      </c>
      <c r="AN64" s="32" t="s">
        <v>442</v>
      </c>
      <c r="AO64" s="1" t="n">
        <v>2017</v>
      </c>
      <c r="AP64" s="7" t="n">
        <v>43008</v>
      </c>
    </row>
    <row r="65" customFormat="false" ht="12.75" hidden="false" customHeight="false" outlineLevel="0" collapsed="false">
      <c r="A65" s="1" t="n">
        <v>2017</v>
      </c>
      <c r="B65" s="1" t="s">
        <v>101</v>
      </c>
      <c r="C65" s="5" t="s">
        <v>125</v>
      </c>
      <c r="D65" s="1" t="s">
        <v>126</v>
      </c>
      <c r="E65" s="1" t="s">
        <v>127</v>
      </c>
      <c r="F65" s="1" t="s">
        <v>128</v>
      </c>
      <c r="I65" s="5" t="s">
        <v>104</v>
      </c>
      <c r="J65" s="5" t="s">
        <v>105</v>
      </c>
      <c r="K65" s="1" t="s">
        <v>106</v>
      </c>
      <c r="L65" s="1" t="s">
        <v>129</v>
      </c>
      <c r="O65" s="5" t="s">
        <v>108</v>
      </c>
      <c r="P65" s="1" t="s">
        <v>130</v>
      </c>
      <c r="Q65" s="1" t="n">
        <v>895</v>
      </c>
      <c r="S65" s="5" t="s">
        <v>120</v>
      </c>
      <c r="T65" s="1" t="s">
        <v>131</v>
      </c>
      <c r="U65" s="1" t="n">
        <v>1</v>
      </c>
      <c r="V65" s="1" t="s">
        <v>112</v>
      </c>
      <c r="W65" s="1" t="n">
        <v>50</v>
      </c>
      <c r="X65" s="1" t="s">
        <v>112</v>
      </c>
      <c r="Y65" s="1" t="n">
        <v>31</v>
      </c>
      <c r="Z65" s="31" t="s">
        <v>105</v>
      </c>
      <c r="AB65" s="8" t="s">
        <v>126</v>
      </c>
      <c r="AC65" s="8" t="s">
        <v>127</v>
      </c>
      <c r="AD65" s="8" t="s">
        <v>128</v>
      </c>
      <c r="AM65" s="7" t="n">
        <v>43038</v>
      </c>
      <c r="AN65" s="32" t="s">
        <v>442</v>
      </c>
      <c r="AO65" s="1" t="n">
        <v>2017</v>
      </c>
      <c r="AP65" s="7" t="n">
        <v>43008</v>
      </c>
    </row>
    <row r="66" customFormat="false" ht="12.75" hidden="false" customHeight="false" outlineLevel="0" collapsed="false">
      <c r="A66" s="1" t="n">
        <v>2017</v>
      </c>
      <c r="B66" s="1" t="s">
        <v>101</v>
      </c>
      <c r="C66" s="5" t="s">
        <v>102</v>
      </c>
      <c r="G66" s="1" t="s">
        <v>132</v>
      </c>
      <c r="I66" s="5" t="s">
        <v>104</v>
      </c>
      <c r="J66" s="5" t="s">
        <v>105</v>
      </c>
      <c r="K66" s="1" t="s">
        <v>106</v>
      </c>
      <c r="L66" s="1" t="s">
        <v>133</v>
      </c>
      <c r="O66" s="5" t="s">
        <v>108</v>
      </c>
      <c r="P66" s="1" t="n">
        <v>59</v>
      </c>
      <c r="Q66" s="1" t="n">
        <v>390</v>
      </c>
      <c r="R66" s="1" t="n">
        <v>1</v>
      </c>
      <c r="S66" s="5" t="s">
        <v>110</v>
      </c>
      <c r="T66" s="1" t="s">
        <v>134</v>
      </c>
      <c r="U66" s="1" t="n">
        <v>1</v>
      </c>
      <c r="V66" s="1" t="s">
        <v>112</v>
      </c>
      <c r="W66" s="1" t="n">
        <v>50</v>
      </c>
      <c r="X66" s="1" t="s">
        <v>112</v>
      </c>
      <c r="Y66" s="1" t="n">
        <v>31</v>
      </c>
      <c r="Z66" s="31" t="s">
        <v>105</v>
      </c>
      <c r="AA66" s="1" t="n">
        <v>97000</v>
      </c>
      <c r="AB66" s="8" t="s">
        <v>135</v>
      </c>
      <c r="AC66" s="8" t="s">
        <v>136</v>
      </c>
      <c r="AD66" s="8" t="s">
        <v>114</v>
      </c>
      <c r="AH66" s="33" t="s">
        <v>443</v>
      </c>
      <c r="AI66" s="1" t="n">
        <v>9999282808</v>
      </c>
      <c r="AM66" s="7" t="n">
        <v>43038</v>
      </c>
      <c r="AN66" s="32" t="s">
        <v>442</v>
      </c>
      <c r="AO66" s="1" t="n">
        <v>2017</v>
      </c>
      <c r="AP66" s="7" t="n">
        <v>43008</v>
      </c>
    </row>
    <row r="67" customFormat="false" ht="12.75" hidden="false" customHeight="false" outlineLevel="0" collapsed="false">
      <c r="A67" s="1" t="n">
        <v>2017</v>
      </c>
      <c r="B67" s="1" t="s">
        <v>101</v>
      </c>
      <c r="C67" s="5" t="s">
        <v>125</v>
      </c>
      <c r="D67" s="1" t="s">
        <v>137</v>
      </c>
      <c r="E67" s="1" t="s">
        <v>138</v>
      </c>
      <c r="F67" s="1" t="s">
        <v>139</v>
      </c>
      <c r="I67" s="5" t="s">
        <v>104</v>
      </c>
      <c r="J67" s="5" t="s">
        <v>105</v>
      </c>
      <c r="K67" s="1" t="s">
        <v>106</v>
      </c>
      <c r="L67" s="1" t="s">
        <v>140</v>
      </c>
      <c r="O67" s="5" t="s">
        <v>108</v>
      </c>
      <c r="P67" s="1" t="n">
        <v>43</v>
      </c>
      <c r="Q67" s="1" t="n">
        <v>202</v>
      </c>
      <c r="S67" s="5" t="s">
        <v>110</v>
      </c>
      <c r="T67" s="1" t="s">
        <v>141</v>
      </c>
      <c r="U67" s="1" t="n">
        <v>1</v>
      </c>
      <c r="V67" s="1" t="s">
        <v>112</v>
      </c>
      <c r="W67" s="1" t="n">
        <v>50</v>
      </c>
      <c r="X67" s="1" t="s">
        <v>112</v>
      </c>
      <c r="Y67" s="1" t="n">
        <v>31</v>
      </c>
      <c r="Z67" s="31" t="s">
        <v>105</v>
      </c>
      <c r="AA67" s="1" t="n">
        <v>97116</v>
      </c>
      <c r="AB67" s="1" t="s">
        <v>137</v>
      </c>
      <c r="AC67" s="1" t="s">
        <v>138</v>
      </c>
      <c r="AD67" s="1" t="s">
        <v>139</v>
      </c>
      <c r="AM67" s="7" t="n">
        <v>43038</v>
      </c>
      <c r="AN67" s="32" t="s">
        <v>442</v>
      </c>
      <c r="AO67" s="1" t="n">
        <v>2017</v>
      </c>
      <c r="AP67" s="7" t="n">
        <v>43008</v>
      </c>
    </row>
    <row r="68" customFormat="false" ht="12.75" hidden="false" customHeight="false" outlineLevel="0" collapsed="false">
      <c r="A68" s="1" t="n">
        <v>2017</v>
      </c>
      <c r="B68" s="1" t="s">
        <v>101</v>
      </c>
      <c r="C68" s="5" t="s">
        <v>102</v>
      </c>
      <c r="G68" s="1" t="s">
        <v>142</v>
      </c>
      <c r="I68" s="5" t="s">
        <v>104</v>
      </c>
      <c r="J68" s="5" t="s">
        <v>105</v>
      </c>
      <c r="K68" s="1" t="s">
        <v>106</v>
      </c>
      <c r="L68" s="1" t="s">
        <v>143</v>
      </c>
      <c r="O68" s="5" t="s">
        <v>108</v>
      </c>
      <c r="P68" s="1" t="n">
        <v>9</v>
      </c>
      <c r="Q68" s="1" t="s">
        <v>144</v>
      </c>
      <c r="S68" s="5" t="s">
        <v>110</v>
      </c>
      <c r="T68" s="1" t="s">
        <v>145</v>
      </c>
      <c r="U68" s="1" t="n">
        <v>1</v>
      </c>
      <c r="V68" s="1" t="s">
        <v>112</v>
      </c>
      <c r="W68" s="1" t="n">
        <v>50</v>
      </c>
      <c r="X68" s="1" t="s">
        <v>112</v>
      </c>
      <c r="Y68" s="1" t="n">
        <v>31</v>
      </c>
      <c r="Z68" s="31" t="s">
        <v>105</v>
      </c>
      <c r="AA68" s="1" t="n">
        <v>97070</v>
      </c>
      <c r="AB68" s="1" t="s">
        <v>146</v>
      </c>
      <c r="AC68" s="1" t="s">
        <v>147</v>
      </c>
      <c r="AD68" s="1" t="s">
        <v>148</v>
      </c>
      <c r="AM68" s="7" t="n">
        <v>43038</v>
      </c>
      <c r="AN68" s="32" t="s">
        <v>442</v>
      </c>
      <c r="AO68" s="1" t="n">
        <v>2017</v>
      </c>
      <c r="AP68" s="7" t="n">
        <v>43008</v>
      </c>
    </row>
    <row r="69" customFormat="false" ht="12.75" hidden="false" customHeight="false" outlineLevel="0" collapsed="false">
      <c r="A69" s="1" t="n">
        <v>2017</v>
      </c>
      <c r="B69" s="1" t="s">
        <v>101</v>
      </c>
      <c r="C69" s="5" t="s">
        <v>102</v>
      </c>
      <c r="G69" s="1" t="s">
        <v>444</v>
      </c>
      <c r="I69" s="5" t="s">
        <v>104</v>
      </c>
      <c r="J69" s="5" t="s">
        <v>105</v>
      </c>
      <c r="K69" s="1" t="s">
        <v>106</v>
      </c>
      <c r="L69" s="1" t="s">
        <v>445</v>
      </c>
      <c r="O69" s="5" t="s">
        <v>108</v>
      </c>
      <c r="P69" s="1" t="s">
        <v>446</v>
      </c>
      <c r="Q69" s="1" t="n">
        <v>265</v>
      </c>
      <c r="S69" s="5" t="s">
        <v>110</v>
      </c>
      <c r="T69" s="1" t="s">
        <v>447</v>
      </c>
      <c r="U69" s="1" t="n">
        <v>1</v>
      </c>
      <c r="V69" s="1" t="s">
        <v>112</v>
      </c>
      <c r="W69" s="1" t="n">
        <v>50</v>
      </c>
      <c r="X69" s="1" t="s">
        <v>112</v>
      </c>
      <c r="Y69" s="1" t="n">
        <v>31</v>
      </c>
      <c r="Z69" s="31" t="s">
        <v>105</v>
      </c>
      <c r="AA69" s="1" t="n">
        <v>97148</v>
      </c>
      <c r="AB69" s="1" t="s">
        <v>448</v>
      </c>
      <c r="AC69" s="1" t="s">
        <v>449</v>
      </c>
      <c r="AD69" s="1" t="s">
        <v>450</v>
      </c>
      <c r="AM69" s="7" t="n">
        <v>43038</v>
      </c>
      <c r="AN69" s="32" t="s">
        <v>442</v>
      </c>
      <c r="AO69" s="1" t="n">
        <v>2017</v>
      </c>
      <c r="AP69" s="7" t="n">
        <v>43008</v>
      </c>
    </row>
    <row r="70" customFormat="false" ht="12.75" hidden="false" customHeight="false" outlineLevel="0" collapsed="false">
      <c r="A70" s="1" t="n">
        <v>2017</v>
      </c>
      <c r="B70" s="1" t="s">
        <v>451</v>
      </c>
      <c r="C70" s="5" t="s">
        <v>102</v>
      </c>
      <c r="G70" s="1" t="s">
        <v>452</v>
      </c>
      <c r="I70" s="5" t="s">
        <v>104</v>
      </c>
      <c r="J70" s="5" t="s">
        <v>105</v>
      </c>
      <c r="K70" s="1" t="s">
        <v>106</v>
      </c>
      <c r="L70" s="1" t="s">
        <v>453</v>
      </c>
      <c r="O70" s="1" t="s">
        <v>108</v>
      </c>
      <c r="P70" s="1" t="n">
        <v>21</v>
      </c>
      <c r="Q70" s="1" t="n">
        <v>272</v>
      </c>
      <c r="R70" s="1" t="n">
        <v>10</v>
      </c>
      <c r="S70" s="1" t="s">
        <v>120</v>
      </c>
      <c r="T70" s="1" t="s">
        <v>454</v>
      </c>
      <c r="U70" s="1" t="n">
        <v>1</v>
      </c>
      <c r="V70" s="1" t="s">
        <v>112</v>
      </c>
      <c r="W70" s="1" t="n">
        <v>50</v>
      </c>
      <c r="X70" s="1" t="s">
        <v>112</v>
      </c>
      <c r="Y70" s="1" t="n">
        <v>31</v>
      </c>
      <c r="Z70" s="31" t="s">
        <v>105</v>
      </c>
      <c r="AA70" s="1" t="n">
        <v>97138</v>
      </c>
      <c r="AB70" s="1" t="s">
        <v>455</v>
      </c>
      <c r="AC70" s="1" t="s">
        <v>456</v>
      </c>
      <c r="AD70" s="1" t="s">
        <v>457</v>
      </c>
      <c r="AM70" s="7" t="n">
        <v>43038</v>
      </c>
      <c r="AN70" s="32" t="s">
        <v>442</v>
      </c>
      <c r="AO70" s="1" t="n">
        <v>2017</v>
      </c>
      <c r="AP70" s="7" t="n">
        <v>43008</v>
      </c>
    </row>
    <row r="71" customFormat="false" ht="25.5" hidden="false" customHeight="false" outlineLevel="0" collapsed="false">
      <c r="A71" s="32" t="n">
        <v>2017</v>
      </c>
      <c r="B71" s="1" t="s">
        <v>451</v>
      </c>
      <c r="C71" s="34" t="s">
        <v>102</v>
      </c>
      <c r="D71" s="32"/>
      <c r="E71" s="32"/>
      <c r="F71" s="32"/>
      <c r="G71" s="32" t="s">
        <v>187</v>
      </c>
      <c r="H71" s="32"/>
      <c r="I71" s="5" t="s">
        <v>104</v>
      </c>
      <c r="J71" s="5" t="s">
        <v>105</v>
      </c>
      <c r="K71" s="32" t="s">
        <v>106</v>
      </c>
      <c r="L71" s="32" t="s">
        <v>188</v>
      </c>
      <c r="M71" s="32" t="s">
        <v>154</v>
      </c>
      <c r="N71" s="32"/>
      <c r="O71" s="32" t="s">
        <v>108</v>
      </c>
      <c r="P71" s="35" t="s">
        <v>189</v>
      </c>
      <c r="Q71" s="35" t="s">
        <v>458</v>
      </c>
      <c r="R71" s="32" t="s">
        <v>190</v>
      </c>
      <c r="S71" s="32" t="s">
        <v>110</v>
      </c>
      <c r="T71" s="35" t="s">
        <v>459</v>
      </c>
      <c r="U71" s="32"/>
      <c r="V71" s="32"/>
      <c r="W71" s="1" t="n">
        <v>50</v>
      </c>
      <c r="X71" s="31" t="s">
        <v>112</v>
      </c>
      <c r="Y71" s="36" t="n">
        <v>31</v>
      </c>
      <c r="Z71" s="31" t="s">
        <v>105</v>
      </c>
      <c r="AA71" s="32" t="n">
        <v>97070</v>
      </c>
      <c r="AB71" s="32"/>
      <c r="AC71" s="32"/>
      <c r="AD71" s="32"/>
      <c r="AE71" s="32"/>
      <c r="AF71" s="32"/>
      <c r="AG71" s="32"/>
      <c r="AH71" s="32"/>
      <c r="AI71" s="37" t="s">
        <v>460</v>
      </c>
      <c r="AJ71" s="38" t="s">
        <v>193</v>
      </c>
      <c r="AK71" s="32"/>
      <c r="AL71" s="32"/>
      <c r="AM71" s="7" t="n">
        <v>43038</v>
      </c>
      <c r="AN71" s="32" t="s">
        <v>442</v>
      </c>
      <c r="AO71" s="32" t="n">
        <v>2017</v>
      </c>
      <c r="AP71" s="7" t="n">
        <v>43008</v>
      </c>
      <c r="AQ71" s="32"/>
    </row>
    <row r="72" customFormat="false" ht="25.5" hidden="false" customHeight="false" outlineLevel="0" collapsed="false">
      <c r="A72" s="32" t="n">
        <v>2017</v>
      </c>
      <c r="B72" s="1" t="s">
        <v>451</v>
      </c>
      <c r="C72" s="34" t="s">
        <v>125</v>
      </c>
      <c r="D72" s="32" t="s">
        <v>461</v>
      </c>
      <c r="E72" s="32" t="s">
        <v>462</v>
      </c>
      <c r="F72" s="32" t="s">
        <v>463</v>
      </c>
      <c r="G72" s="32"/>
      <c r="H72" s="32"/>
      <c r="I72" s="5" t="s">
        <v>104</v>
      </c>
      <c r="J72" s="5" t="s">
        <v>105</v>
      </c>
      <c r="K72" s="32" t="s">
        <v>106</v>
      </c>
      <c r="L72" s="32" t="s">
        <v>464</v>
      </c>
      <c r="M72" s="32" t="s">
        <v>154</v>
      </c>
      <c r="N72" s="32"/>
      <c r="O72" s="32" t="s">
        <v>108</v>
      </c>
      <c r="P72" s="35" t="s">
        <v>465</v>
      </c>
      <c r="Q72" s="35" t="s">
        <v>466</v>
      </c>
      <c r="R72" s="32" t="s">
        <v>467</v>
      </c>
      <c r="S72" s="32" t="s">
        <v>110</v>
      </c>
      <c r="T72" s="35" t="s">
        <v>168</v>
      </c>
      <c r="U72" s="32"/>
      <c r="V72" s="32"/>
      <c r="W72" s="1" t="n">
        <v>50</v>
      </c>
      <c r="X72" s="31" t="s">
        <v>112</v>
      </c>
      <c r="Y72" s="36" t="n">
        <v>31</v>
      </c>
      <c r="Z72" s="31" t="s">
        <v>105</v>
      </c>
      <c r="AA72" s="32" t="n">
        <v>97000</v>
      </c>
      <c r="AB72" s="32"/>
      <c r="AC72" s="32"/>
      <c r="AD72" s="32"/>
      <c r="AE72" s="32"/>
      <c r="AF72" s="32"/>
      <c r="AG72" s="32"/>
      <c r="AH72" s="32"/>
      <c r="AI72" s="37" t="n">
        <v>9286938</v>
      </c>
      <c r="AJ72" s="38" t="s">
        <v>468</v>
      </c>
      <c r="AK72" s="32"/>
      <c r="AL72" s="32"/>
      <c r="AM72" s="7" t="n">
        <v>43038</v>
      </c>
      <c r="AN72" s="32" t="s">
        <v>442</v>
      </c>
      <c r="AO72" s="32" t="n">
        <v>2017</v>
      </c>
      <c r="AP72" s="7" t="n">
        <v>43008</v>
      </c>
      <c r="AQ72" s="32"/>
    </row>
    <row r="73" customFormat="false" ht="25.5" hidden="false" customHeight="false" outlineLevel="0" collapsed="false">
      <c r="A73" s="32" t="n">
        <v>2017</v>
      </c>
      <c r="B73" s="1" t="s">
        <v>451</v>
      </c>
      <c r="C73" s="34" t="s">
        <v>125</v>
      </c>
      <c r="D73" s="32" t="s">
        <v>398</v>
      </c>
      <c r="E73" s="32" t="s">
        <v>399</v>
      </c>
      <c r="F73" s="32" t="s">
        <v>400</v>
      </c>
      <c r="G73" s="32"/>
      <c r="H73" s="32"/>
      <c r="I73" s="5" t="s">
        <v>104</v>
      </c>
      <c r="J73" s="5" t="s">
        <v>105</v>
      </c>
      <c r="K73" s="32" t="s">
        <v>106</v>
      </c>
      <c r="L73" s="32" t="s">
        <v>401</v>
      </c>
      <c r="M73" s="32" t="s">
        <v>154</v>
      </c>
      <c r="N73" s="32"/>
      <c r="O73" s="32" t="s">
        <v>108</v>
      </c>
      <c r="P73" s="35" t="s">
        <v>469</v>
      </c>
      <c r="Q73" s="35" t="s">
        <v>470</v>
      </c>
      <c r="R73" s="32" t="s">
        <v>156</v>
      </c>
      <c r="S73" s="32" t="s">
        <v>120</v>
      </c>
      <c r="T73" s="35" t="s">
        <v>471</v>
      </c>
      <c r="U73" s="32"/>
      <c r="V73" s="32"/>
      <c r="W73" s="1" t="n">
        <v>50</v>
      </c>
      <c r="X73" s="31" t="s">
        <v>112</v>
      </c>
      <c r="Y73" s="36" t="n">
        <v>31</v>
      </c>
      <c r="Z73" s="31" t="s">
        <v>105</v>
      </c>
      <c r="AA73" s="32" t="n">
        <v>97130</v>
      </c>
      <c r="AB73" s="32"/>
      <c r="AC73" s="32"/>
      <c r="AD73" s="32"/>
      <c r="AE73" s="32"/>
      <c r="AF73" s="32"/>
      <c r="AG73" s="32"/>
      <c r="AH73" s="32"/>
      <c r="AI73" s="37" t="n">
        <v>9481977</v>
      </c>
      <c r="AJ73" s="38" t="s">
        <v>472</v>
      </c>
      <c r="AK73" s="32"/>
      <c r="AL73" s="32"/>
      <c r="AM73" s="7" t="n">
        <v>43038</v>
      </c>
      <c r="AN73" s="32" t="s">
        <v>442</v>
      </c>
      <c r="AO73" s="32" t="n">
        <v>2017</v>
      </c>
      <c r="AP73" s="7" t="n">
        <v>43008</v>
      </c>
      <c r="AQ73" s="32"/>
    </row>
    <row r="74" customFormat="false" ht="38.25" hidden="false" customHeight="false" outlineLevel="0" collapsed="false">
      <c r="A74" s="32" t="n">
        <v>2017</v>
      </c>
      <c r="B74" s="1" t="s">
        <v>451</v>
      </c>
      <c r="C74" s="34" t="s">
        <v>102</v>
      </c>
      <c r="D74" s="32"/>
      <c r="E74" s="32"/>
      <c r="F74" s="32"/>
      <c r="G74" s="32" t="s">
        <v>211</v>
      </c>
      <c r="H74" s="32"/>
      <c r="I74" s="5" t="s">
        <v>104</v>
      </c>
      <c r="J74" s="5" t="s">
        <v>105</v>
      </c>
      <c r="K74" s="32" t="s">
        <v>106</v>
      </c>
      <c r="L74" s="32" t="s">
        <v>212</v>
      </c>
      <c r="M74" s="32" t="s">
        <v>154</v>
      </c>
      <c r="N74" s="32"/>
      <c r="O74" s="32" t="s">
        <v>108</v>
      </c>
      <c r="P74" s="35" t="s">
        <v>473</v>
      </c>
      <c r="Q74" s="35" t="s">
        <v>474</v>
      </c>
      <c r="R74" s="32" t="s">
        <v>156</v>
      </c>
      <c r="S74" s="32" t="s">
        <v>110</v>
      </c>
      <c r="T74" s="35" t="s">
        <v>157</v>
      </c>
      <c r="U74" s="32"/>
      <c r="V74" s="32"/>
      <c r="W74" s="1" t="n">
        <v>50</v>
      </c>
      <c r="X74" s="31" t="s">
        <v>112</v>
      </c>
      <c r="Y74" s="36" t="n">
        <v>31</v>
      </c>
      <c r="Z74" s="31" t="s">
        <v>105</v>
      </c>
      <c r="AA74" s="32" t="n">
        <v>97218</v>
      </c>
      <c r="AB74" s="32"/>
      <c r="AC74" s="32"/>
      <c r="AD74" s="32"/>
      <c r="AE74" s="32"/>
      <c r="AF74" s="32"/>
      <c r="AG74" s="32"/>
      <c r="AH74" s="32"/>
      <c r="AI74" s="37" t="n">
        <v>9996889213</v>
      </c>
      <c r="AJ74" s="38" t="s">
        <v>214</v>
      </c>
      <c r="AK74" s="32"/>
      <c r="AL74" s="32"/>
      <c r="AM74" s="7" t="n">
        <v>43038</v>
      </c>
      <c r="AN74" s="32" t="s">
        <v>442</v>
      </c>
      <c r="AO74" s="32" t="n">
        <v>2017</v>
      </c>
      <c r="AP74" s="7" t="n">
        <v>43008</v>
      </c>
      <c r="AQ74" s="32"/>
    </row>
    <row r="75" customFormat="false" ht="25.5" hidden="false" customHeight="false" outlineLevel="0" collapsed="false">
      <c r="A75" s="32" t="n">
        <v>2017</v>
      </c>
      <c r="B75" s="1" t="s">
        <v>451</v>
      </c>
      <c r="C75" s="34" t="s">
        <v>125</v>
      </c>
      <c r="D75" s="32" t="s">
        <v>475</v>
      </c>
      <c r="E75" s="32" t="s">
        <v>476</v>
      </c>
      <c r="F75" s="32" t="s">
        <v>477</v>
      </c>
      <c r="G75" s="32"/>
      <c r="H75" s="32"/>
      <c r="I75" s="5" t="s">
        <v>104</v>
      </c>
      <c r="J75" s="5" t="s">
        <v>105</v>
      </c>
      <c r="K75" s="32" t="s">
        <v>106</v>
      </c>
      <c r="L75" s="32" t="s">
        <v>478</v>
      </c>
      <c r="M75" s="32" t="s">
        <v>154</v>
      </c>
      <c r="N75" s="32"/>
      <c r="O75" s="32" t="s">
        <v>108</v>
      </c>
      <c r="P75" s="35" t="s">
        <v>479</v>
      </c>
      <c r="Q75" s="35" t="s">
        <v>480</v>
      </c>
      <c r="R75" s="32" t="s">
        <v>156</v>
      </c>
      <c r="S75" s="32" t="s">
        <v>481</v>
      </c>
      <c r="T75" s="35" t="s">
        <v>482</v>
      </c>
      <c r="U75" s="32"/>
      <c r="V75" s="32"/>
      <c r="W75" s="1" t="n">
        <v>50</v>
      </c>
      <c r="X75" s="31" t="s">
        <v>112</v>
      </c>
      <c r="Y75" s="36" t="n">
        <v>31</v>
      </c>
      <c r="Z75" s="31" t="s">
        <v>105</v>
      </c>
      <c r="AA75" s="32" t="n">
        <v>97205</v>
      </c>
      <c r="AB75" s="32"/>
      <c r="AC75" s="32"/>
      <c r="AD75" s="32"/>
      <c r="AE75" s="32"/>
      <c r="AF75" s="32"/>
      <c r="AG75" s="32"/>
      <c r="AH75" s="32"/>
      <c r="AI75" s="37" t="n">
        <v>9997389723</v>
      </c>
      <c r="AJ75" s="38" t="s">
        <v>483</v>
      </c>
      <c r="AK75" s="32"/>
      <c r="AL75" s="32"/>
      <c r="AM75" s="7" t="n">
        <v>43038</v>
      </c>
      <c r="AN75" s="32" t="s">
        <v>442</v>
      </c>
      <c r="AO75" s="32" t="n">
        <v>2017</v>
      </c>
      <c r="AP75" s="7" t="n">
        <v>43008</v>
      </c>
      <c r="AQ75" s="32"/>
    </row>
    <row r="76" customFormat="false" ht="25.5" hidden="false" customHeight="false" outlineLevel="0" collapsed="false">
      <c r="A76" s="32" t="n">
        <v>2017</v>
      </c>
      <c r="B76" s="1" t="s">
        <v>451</v>
      </c>
      <c r="C76" s="34" t="s">
        <v>102</v>
      </c>
      <c r="D76" s="32"/>
      <c r="E76" s="32"/>
      <c r="F76" s="32"/>
      <c r="G76" s="32" t="s">
        <v>484</v>
      </c>
      <c r="H76" s="32"/>
      <c r="I76" s="5" t="s">
        <v>104</v>
      </c>
      <c r="J76" s="5" t="s">
        <v>105</v>
      </c>
      <c r="K76" s="32" t="s">
        <v>106</v>
      </c>
      <c r="L76" s="32" t="s">
        <v>485</v>
      </c>
      <c r="M76" s="32" t="s">
        <v>154</v>
      </c>
      <c r="N76" s="32"/>
      <c r="O76" s="32" t="s">
        <v>108</v>
      </c>
      <c r="P76" s="35" t="s">
        <v>486</v>
      </c>
      <c r="Q76" s="35" t="s">
        <v>487</v>
      </c>
      <c r="R76" s="32" t="s">
        <v>156</v>
      </c>
      <c r="S76" s="32" t="s">
        <v>110</v>
      </c>
      <c r="T76" s="35" t="s">
        <v>168</v>
      </c>
      <c r="U76" s="32"/>
      <c r="V76" s="32"/>
      <c r="W76" s="1" t="n">
        <v>50</v>
      </c>
      <c r="X76" s="31" t="s">
        <v>112</v>
      </c>
      <c r="Y76" s="36" t="n">
        <v>31</v>
      </c>
      <c r="Z76" s="31" t="s">
        <v>105</v>
      </c>
      <c r="AA76" s="32" t="n">
        <v>97000</v>
      </c>
      <c r="AB76" s="32"/>
      <c r="AC76" s="32"/>
      <c r="AD76" s="32"/>
      <c r="AE76" s="32"/>
      <c r="AF76" s="32"/>
      <c r="AG76" s="32"/>
      <c r="AH76" s="32"/>
      <c r="AI76" s="37" t="n">
        <v>9300886</v>
      </c>
      <c r="AJ76" s="38" t="s">
        <v>488</v>
      </c>
      <c r="AK76" s="32"/>
      <c r="AL76" s="32"/>
      <c r="AM76" s="7" t="n">
        <v>43038</v>
      </c>
      <c r="AN76" s="32" t="s">
        <v>442</v>
      </c>
      <c r="AO76" s="32" t="n">
        <v>2017</v>
      </c>
      <c r="AP76" s="7" t="n">
        <v>43008</v>
      </c>
      <c r="AQ76" s="32"/>
    </row>
    <row r="77" customFormat="false" ht="12.75" hidden="false" customHeight="false" outlineLevel="0" collapsed="false">
      <c r="A77" s="32" t="n">
        <v>2017</v>
      </c>
      <c r="B77" s="1" t="s">
        <v>451</v>
      </c>
      <c r="C77" s="34" t="s">
        <v>125</v>
      </c>
      <c r="D77" s="32" t="s">
        <v>205</v>
      </c>
      <c r="E77" s="32" t="s">
        <v>206</v>
      </c>
      <c r="F77" s="32" t="s">
        <v>207</v>
      </c>
      <c r="G77" s="32"/>
      <c r="H77" s="32"/>
      <c r="I77" s="5" t="s">
        <v>104</v>
      </c>
      <c r="J77" s="5" t="s">
        <v>105</v>
      </c>
      <c r="K77" s="32" t="s">
        <v>106</v>
      </c>
      <c r="L77" s="32" t="s">
        <v>208</v>
      </c>
      <c r="M77" s="32" t="s">
        <v>154</v>
      </c>
      <c r="N77" s="32"/>
      <c r="O77" s="32" t="s">
        <v>108</v>
      </c>
      <c r="P77" s="35" t="s">
        <v>209</v>
      </c>
      <c r="Q77" s="35" t="s">
        <v>489</v>
      </c>
      <c r="R77" s="32" t="s">
        <v>156</v>
      </c>
      <c r="S77" s="32" t="s">
        <v>120</v>
      </c>
      <c r="T77" s="35" t="s">
        <v>210</v>
      </c>
      <c r="U77" s="32"/>
      <c r="V77" s="32"/>
      <c r="W77" s="1" t="n">
        <v>50</v>
      </c>
      <c r="X77" s="31" t="s">
        <v>112</v>
      </c>
      <c r="Y77" s="36" t="n">
        <v>31</v>
      </c>
      <c r="Z77" s="31" t="s">
        <v>105</v>
      </c>
      <c r="AA77" s="32" t="n">
        <v>97246</v>
      </c>
      <c r="AB77" s="32"/>
      <c r="AC77" s="32"/>
      <c r="AD77" s="32"/>
      <c r="AE77" s="32"/>
      <c r="AF77" s="32"/>
      <c r="AG77" s="32"/>
      <c r="AH77" s="32"/>
      <c r="AI77" s="37" t="n">
        <v>9999915010</v>
      </c>
      <c r="AJ77" s="38"/>
      <c r="AK77" s="32"/>
      <c r="AL77" s="32"/>
      <c r="AM77" s="7" t="n">
        <v>43038</v>
      </c>
      <c r="AN77" s="32" t="s">
        <v>442</v>
      </c>
      <c r="AO77" s="32" t="n">
        <v>2017</v>
      </c>
      <c r="AP77" s="7" t="n">
        <v>43008</v>
      </c>
      <c r="AQ77" s="32"/>
    </row>
    <row r="78" customFormat="false" ht="38.25" hidden="false" customHeight="false" outlineLevel="0" collapsed="false">
      <c r="A78" s="32" t="n">
        <v>2017</v>
      </c>
      <c r="B78" s="1" t="s">
        <v>451</v>
      </c>
      <c r="C78" s="34" t="s">
        <v>102</v>
      </c>
      <c r="D78" s="32"/>
      <c r="E78" s="32"/>
      <c r="F78" s="32"/>
      <c r="G78" s="32" t="s">
        <v>164</v>
      </c>
      <c r="H78" s="32"/>
      <c r="I78" s="5" t="s">
        <v>104</v>
      </c>
      <c r="J78" s="5" t="s">
        <v>165</v>
      </c>
      <c r="K78" s="32" t="s">
        <v>106</v>
      </c>
      <c r="L78" s="32" t="s">
        <v>166</v>
      </c>
      <c r="M78" s="32" t="s">
        <v>154</v>
      </c>
      <c r="N78" s="32"/>
      <c r="O78" s="32" t="s">
        <v>108</v>
      </c>
      <c r="P78" s="35" t="s">
        <v>167</v>
      </c>
      <c r="Q78" s="35" t="s">
        <v>156</v>
      </c>
      <c r="R78" s="32" t="s">
        <v>156</v>
      </c>
      <c r="S78" s="32" t="s">
        <v>490</v>
      </c>
      <c r="T78" s="35" t="s">
        <v>168</v>
      </c>
      <c r="U78" s="32"/>
      <c r="V78" s="32"/>
      <c r="X78" s="31" t="s">
        <v>169</v>
      </c>
      <c r="Y78" s="36" t="n">
        <v>19</v>
      </c>
      <c r="Z78" s="31" t="s">
        <v>165</v>
      </c>
      <c r="AA78" s="32" t="n">
        <v>64000</v>
      </c>
      <c r="AB78" s="32"/>
      <c r="AC78" s="32"/>
      <c r="AD78" s="32"/>
      <c r="AE78" s="32"/>
      <c r="AF78" s="32"/>
      <c r="AG78" s="32"/>
      <c r="AH78" s="32"/>
      <c r="AI78" s="37" t="s">
        <v>156</v>
      </c>
      <c r="AJ78" s="38" t="s">
        <v>156</v>
      </c>
      <c r="AK78" s="32"/>
      <c r="AL78" s="32"/>
      <c r="AM78" s="7" t="n">
        <v>43038</v>
      </c>
      <c r="AN78" s="32" t="s">
        <v>442</v>
      </c>
      <c r="AO78" s="32" t="n">
        <v>2017</v>
      </c>
      <c r="AP78" s="7" t="n">
        <v>43008</v>
      </c>
      <c r="AQ78" s="32"/>
    </row>
    <row r="79" customFormat="false" ht="63.75" hidden="false" customHeight="false" outlineLevel="0" collapsed="false">
      <c r="A79" s="32" t="n">
        <v>2017</v>
      </c>
      <c r="B79" s="1" t="s">
        <v>451</v>
      </c>
      <c r="C79" s="34" t="s">
        <v>102</v>
      </c>
      <c r="D79" s="32"/>
      <c r="E79" s="32"/>
      <c r="F79" s="32"/>
      <c r="G79" s="32" t="s">
        <v>181</v>
      </c>
      <c r="H79" s="32"/>
      <c r="I79" s="5" t="s">
        <v>104</v>
      </c>
      <c r="J79" s="5" t="s">
        <v>105</v>
      </c>
      <c r="K79" s="32" t="s">
        <v>106</v>
      </c>
      <c r="L79" s="32" t="s">
        <v>182</v>
      </c>
      <c r="M79" s="32" t="s">
        <v>154</v>
      </c>
      <c r="N79" s="32"/>
      <c r="O79" s="32" t="s">
        <v>108</v>
      </c>
      <c r="P79" s="32" t="s">
        <v>183</v>
      </c>
      <c r="Q79" s="32" t="s">
        <v>491</v>
      </c>
      <c r="R79" s="32" t="s">
        <v>156</v>
      </c>
      <c r="S79" s="32" t="s">
        <v>490</v>
      </c>
      <c r="T79" s="32" t="s">
        <v>185</v>
      </c>
      <c r="U79" s="32"/>
      <c r="V79" s="32"/>
      <c r="W79" s="1" t="n">
        <v>50</v>
      </c>
      <c r="X79" s="31" t="s">
        <v>112</v>
      </c>
      <c r="Y79" s="36" t="n">
        <v>31</v>
      </c>
      <c r="Z79" s="31" t="s">
        <v>105</v>
      </c>
      <c r="AA79" s="32" t="n">
        <v>97314</v>
      </c>
      <c r="AB79" s="32"/>
      <c r="AC79" s="32"/>
      <c r="AD79" s="32"/>
      <c r="AE79" s="32"/>
      <c r="AF79" s="32"/>
      <c r="AG79" s="32"/>
      <c r="AH79" s="32"/>
      <c r="AI79" s="37" t="n">
        <v>9996886646</v>
      </c>
      <c r="AJ79" s="38" t="s">
        <v>186</v>
      </c>
      <c r="AK79" s="32"/>
      <c r="AL79" s="32"/>
      <c r="AM79" s="7" t="n">
        <v>43038</v>
      </c>
      <c r="AN79" s="32" t="s">
        <v>442</v>
      </c>
      <c r="AO79" s="32" t="n">
        <v>2017</v>
      </c>
      <c r="AP79" s="7" t="n">
        <v>43008</v>
      </c>
      <c r="AQ79" s="32"/>
    </row>
    <row r="80" customFormat="false" ht="12.75" hidden="false" customHeight="false" outlineLevel="0" collapsed="false">
      <c r="A80" s="1" t="n">
        <v>2017</v>
      </c>
      <c r="B80" s="1" t="s">
        <v>451</v>
      </c>
      <c r="C80" s="34" t="s">
        <v>102</v>
      </c>
      <c r="G80" s="1" t="s">
        <v>170</v>
      </c>
      <c r="I80" s="5" t="s">
        <v>104</v>
      </c>
      <c r="J80" s="5" t="s">
        <v>105</v>
      </c>
      <c r="K80" s="1" t="s">
        <v>106</v>
      </c>
      <c r="L80" s="1" t="s">
        <v>171</v>
      </c>
      <c r="M80" s="1" t="s">
        <v>154</v>
      </c>
      <c r="O80" s="1" t="s">
        <v>108</v>
      </c>
      <c r="P80" s="1" t="s">
        <v>172</v>
      </c>
      <c r="Q80" s="1" t="s">
        <v>492</v>
      </c>
      <c r="R80" s="1" t="s">
        <v>173</v>
      </c>
      <c r="S80" s="1" t="s">
        <v>110</v>
      </c>
      <c r="T80" s="1" t="s">
        <v>168</v>
      </c>
      <c r="W80" s="1" t="n">
        <v>50</v>
      </c>
      <c r="X80" s="1" t="s">
        <v>112</v>
      </c>
      <c r="Y80" s="1" t="n">
        <v>31</v>
      </c>
      <c r="Z80" s="31" t="s">
        <v>105</v>
      </c>
      <c r="AA80" s="1" t="n">
        <v>97000</v>
      </c>
      <c r="AI80" s="1" t="n">
        <v>9300440</v>
      </c>
      <c r="AJ80" s="33" t="s">
        <v>174</v>
      </c>
      <c r="AM80" s="7" t="n">
        <v>43038</v>
      </c>
      <c r="AN80" s="1" t="s">
        <v>442</v>
      </c>
      <c r="AO80" s="1" t="n">
        <v>2017</v>
      </c>
      <c r="AP80" s="7" t="n">
        <v>43008</v>
      </c>
    </row>
    <row r="81" customFormat="false" ht="89.25" hidden="false" customHeight="false" outlineLevel="0" collapsed="false">
      <c r="A81" s="32" t="n">
        <v>2017</v>
      </c>
      <c r="B81" s="31" t="s">
        <v>101</v>
      </c>
      <c r="C81" s="34" t="s">
        <v>102</v>
      </c>
      <c r="D81" s="32"/>
      <c r="E81" s="32"/>
      <c r="F81" s="32"/>
      <c r="G81" s="32" t="s">
        <v>215</v>
      </c>
      <c r="H81" s="32"/>
      <c r="I81" s="5" t="s">
        <v>104</v>
      </c>
      <c r="J81" s="5" t="s">
        <v>105</v>
      </c>
      <c r="K81" s="32" t="s">
        <v>106</v>
      </c>
      <c r="L81" s="32" t="s">
        <v>216</v>
      </c>
      <c r="M81" s="32" t="s">
        <v>154</v>
      </c>
      <c r="N81" s="32"/>
      <c r="O81" s="32" t="s">
        <v>108</v>
      </c>
      <c r="P81" s="32" t="s">
        <v>493</v>
      </c>
      <c r="Q81" s="32" t="s">
        <v>494</v>
      </c>
      <c r="R81" s="32" t="s">
        <v>156</v>
      </c>
      <c r="S81" s="32" t="s">
        <v>490</v>
      </c>
      <c r="T81" s="32" t="s">
        <v>168</v>
      </c>
      <c r="U81" s="32"/>
      <c r="V81" s="32"/>
      <c r="W81" s="1" t="n">
        <v>50</v>
      </c>
      <c r="X81" s="31" t="s">
        <v>112</v>
      </c>
      <c r="Y81" s="36" t="n">
        <v>31</v>
      </c>
      <c r="Z81" s="31" t="s">
        <v>105</v>
      </c>
      <c r="AA81" s="32" t="n">
        <v>97000</v>
      </c>
      <c r="AB81" s="32"/>
      <c r="AC81" s="32"/>
      <c r="AD81" s="32"/>
      <c r="AE81" s="32"/>
      <c r="AF81" s="32"/>
      <c r="AG81" s="32"/>
      <c r="AH81" s="32"/>
      <c r="AI81" s="37" t="s">
        <v>495</v>
      </c>
      <c r="AJ81" s="38" t="s">
        <v>219</v>
      </c>
      <c r="AK81" s="32"/>
      <c r="AL81" s="32"/>
      <c r="AM81" s="7" t="n">
        <v>43038</v>
      </c>
      <c r="AN81" s="32" t="s">
        <v>442</v>
      </c>
      <c r="AO81" s="32" t="n">
        <v>2017</v>
      </c>
      <c r="AP81" s="7" t="n">
        <v>43008</v>
      </c>
      <c r="AQ81" s="32"/>
    </row>
    <row r="82" customFormat="false" ht="12.75" hidden="false" customHeight="false" outlineLevel="0" collapsed="false">
      <c r="A82" s="11" t="n">
        <v>2017</v>
      </c>
      <c r="B82" s="6" t="s">
        <v>451</v>
      </c>
      <c r="C82" s="34" t="s">
        <v>102</v>
      </c>
      <c r="G82" s="6" t="s">
        <v>211</v>
      </c>
      <c r="I82" s="5" t="s">
        <v>104</v>
      </c>
      <c r="J82" s="5" t="s">
        <v>105</v>
      </c>
      <c r="L82" s="5" t="s">
        <v>212</v>
      </c>
      <c r="M82" s="5" t="s">
        <v>154</v>
      </c>
      <c r="O82" s="6" t="s">
        <v>221</v>
      </c>
      <c r="P82" s="12"/>
      <c r="Q82" s="13" t="n">
        <v>221</v>
      </c>
      <c r="R82" s="13" t="s">
        <v>156</v>
      </c>
      <c r="S82" s="12" t="s">
        <v>223</v>
      </c>
      <c r="T82" s="12" t="s">
        <v>157</v>
      </c>
      <c r="U82" s="13"/>
      <c r="V82" s="13"/>
      <c r="W82" s="29" t="n">
        <v>50</v>
      </c>
      <c r="X82" s="5" t="s">
        <v>112</v>
      </c>
      <c r="Y82" s="36" t="n">
        <v>31</v>
      </c>
      <c r="Z82" s="5" t="s">
        <v>266</v>
      </c>
      <c r="AA82" s="1" t="n">
        <v>97218</v>
      </c>
      <c r="AB82" s="5"/>
      <c r="AC82" s="39"/>
      <c r="AD82" s="5"/>
      <c r="AH82" s="23"/>
      <c r="AI82" s="15" t="s">
        <v>224</v>
      </c>
      <c r="AJ82" s="40" t="s">
        <v>214</v>
      </c>
      <c r="AL82" s="23"/>
      <c r="AM82" s="7" t="n">
        <v>43038</v>
      </c>
      <c r="AN82" s="32" t="s">
        <v>442</v>
      </c>
      <c r="AO82" s="32" t="n">
        <v>2017</v>
      </c>
      <c r="AP82" s="7" t="n">
        <v>43008</v>
      </c>
    </row>
    <row r="83" customFormat="false" ht="12.75" hidden="false" customHeight="false" outlineLevel="0" collapsed="false">
      <c r="A83" s="11" t="n">
        <v>2017</v>
      </c>
      <c r="B83" s="6" t="s">
        <v>451</v>
      </c>
      <c r="C83" s="34" t="s">
        <v>102</v>
      </c>
      <c r="D83" s="18"/>
      <c r="E83" s="18"/>
      <c r="F83" s="18"/>
      <c r="G83" s="18" t="s">
        <v>225</v>
      </c>
      <c r="I83" s="5" t="s">
        <v>104</v>
      </c>
      <c r="J83" s="5" t="s">
        <v>105</v>
      </c>
      <c r="L83" s="18" t="s">
        <v>226</v>
      </c>
      <c r="M83" s="18" t="s">
        <v>154</v>
      </c>
      <c r="O83" s="18" t="s">
        <v>221</v>
      </c>
      <c r="P83" s="19" t="s">
        <v>227</v>
      </c>
      <c r="Q83" s="19" t="n">
        <v>321</v>
      </c>
      <c r="R83" s="19" t="s">
        <v>156</v>
      </c>
      <c r="S83" s="19" t="s">
        <v>223</v>
      </c>
      <c r="T83" s="19" t="s">
        <v>228</v>
      </c>
      <c r="U83" s="19"/>
      <c r="V83" s="19"/>
      <c r="W83" s="29" t="n">
        <v>50</v>
      </c>
      <c r="X83" s="18" t="s">
        <v>112</v>
      </c>
      <c r="Y83" s="36" t="n">
        <v>31</v>
      </c>
      <c r="Z83" s="18" t="s">
        <v>266</v>
      </c>
      <c r="AA83" s="18" t="n">
        <v>97140</v>
      </c>
      <c r="AB83" s="18"/>
      <c r="AC83" s="41"/>
      <c r="AD83" s="18"/>
      <c r="AE83" s="18"/>
      <c r="AI83" s="13" t="s">
        <v>229</v>
      </c>
      <c r="AJ83" s="40" t="s">
        <v>230</v>
      </c>
      <c r="AM83" s="7" t="n">
        <v>43038</v>
      </c>
      <c r="AN83" s="32" t="s">
        <v>442</v>
      </c>
      <c r="AO83" s="32" t="n">
        <v>2017</v>
      </c>
      <c r="AP83" s="7" t="n">
        <v>43008</v>
      </c>
    </row>
    <row r="84" customFormat="false" ht="12.75" hidden="false" customHeight="false" outlineLevel="0" collapsed="false">
      <c r="A84" s="11" t="n">
        <v>2017</v>
      </c>
      <c r="B84" s="6" t="s">
        <v>451</v>
      </c>
      <c r="C84" s="34" t="s">
        <v>125</v>
      </c>
      <c r="D84" s="18" t="s">
        <v>238</v>
      </c>
      <c r="E84" s="18" t="s">
        <v>239</v>
      </c>
      <c r="F84" s="18" t="s">
        <v>240</v>
      </c>
      <c r="G84" s="18" t="s">
        <v>241</v>
      </c>
      <c r="I84" s="5" t="s">
        <v>104</v>
      </c>
      <c r="J84" s="5" t="s">
        <v>105</v>
      </c>
      <c r="L84" s="18" t="s">
        <v>242</v>
      </c>
      <c r="M84" s="18" t="s">
        <v>154</v>
      </c>
      <c r="O84" s="18" t="s">
        <v>221</v>
      </c>
      <c r="P84" s="19" t="s">
        <v>243</v>
      </c>
      <c r="Q84" s="19" t="s">
        <v>244</v>
      </c>
      <c r="R84" s="19" t="s">
        <v>156</v>
      </c>
      <c r="S84" s="19" t="s">
        <v>223</v>
      </c>
      <c r="T84" s="19" t="s">
        <v>168</v>
      </c>
      <c r="U84" s="19"/>
      <c r="V84" s="19"/>
      <c r="W84" s="29" t="n">
        <v>50</v>
      </c>
      <c r="X84" s="18" t="s">
        <v>112</v>
      </c>
      <c r="Y84" s="36" t="n">
        <v>31</v>
      </c>
      <c r="Z84" s="18" t="s">
        <v>266</v>
      </c>
      <c r="AA84" s="18" t="n">
        <v>97000</v>
      </c>
      <c r="AB84" s="18"/>
      <c r="AC84" s="41"/>
      <c r="AD84" s="18"/>
      <c r="AE84" s="18"/>
      <c r="AJ84" s="40" t="s">
        <v>245</v>
      </c>
      <c r="AM84" s="7" t="n">
        <v>43038</v>
      </c>
      <c r="AN84" s="32" t="s">
        <v>442</v>
      </c>
      <c r="AO84" s="32" t="n">
        <v>2017</v>
      </c>
      <c r="AP84" s="7" t="n">
        <v>43008</v>
      </c>
    </row>
    <row r="85" customFormat="false" ht="12.75" hidden="false" customHeight="false" outlineLevel="0" collapsed="false">
      <c r="A85" s="11" t="n">
        <v>2017</v>
      </c>
      <c r="B85" s="6" t="s">
        <v>451</v>
      </c>
      <c r="C85" s="34" t="s">
        <v>102</v>
      </c>
      <c r="D85" s="18"/>
      <c r="E85" s="18"/>
      <c r="F85" s="18"/>
      <c r="G85" s="18" t="s">
        <v>246</v>
      </c>
      <c r="I85" s="5" t="s">
        <v>104</v>
      </c>
      <c r="J85" s="5" t="s">
        <v>105</v>
      </c>
      <c r="L85" s="18" t="s">
        <v>247</v>
      </c>
      <c r="M85" s="18" t="s">
        <v>154</v>
      </c>
      <c r="O85" s="18" t="s">
        <v>221</v>
      </c>
      <c r="P85" s="19" t="s">
        <v>248</v>
      </c>
      <c r="Q85" s="19" t="n">
        <v>96</v>
      </c>
      <c r="R85" s="19" t="s">
        <v>156</v>
      </c>
      <c r="S85" s="19" t="s">
        <v>223</v>
      </c>
      <c r="T85" s="19" t="s">
        <v>249</v>
      </c>
      <c r="U85" s="19"/>
      <c r="V85" s="19"/>
      <c r="W85" s="29" t="n">
        <v>50</v>
      </c>
      <c r="X85" s="18" t="s">
        <v>112</v>
      </c>
      <c r="Y85" s="36" t="n">
        <v>31</v>
      </c>
      <c r="Z85" s="18" t="s">
        <v>266</v>
      </c>
      <c r="AA85" s="18" t="n">
        <v>97165</v>
      </c>
      <c r="AB85" s="18"/>
      <c r="AC85" s="41"/>
      <c r="AD85" s="18"/>
      <c r="AE85" s="18"/>
      <c r="AH85" s="40" t="s">
        <v>496</v>
      </c>
      <c r="AI85" s="15" t="s">
        <v>250</v>
      </c>
      <c r="AJ85" s="40" t="s">
        <v>251</v>
      </c>
      <c r="AL85" s="40"/>
      <c r="AM85" s="7" t="n">
        <v>43038</v>
      </c>
      <c r="AN85" s="32" t="s">
        <v>442</v>
      </c>
      <c r="AO85" s="32" t="n">
        <v>2017</v>
      </c>
      <c r="AP85" s="7" t="n">
        <v>43008</v>
      </c>
    </row>
    <row r="86" customFormat="false" ht="12.75" hidden="false" customHeight="false" outlineLevel="0" collapsed="false">
      <c r="A86" s="11" t="n">
        <v>2017</v>
      </c>
      <c r="B86" s="6" t="s">
        <v>451</v>
      </c>
      <c r="C86" s="34" t="s">
        <v>125</v>
      </c>
      <c r="D86" s="1" t="s">
        <v>252</v>
      </c>
      <c r="E86" s="1" t="s">
        <v>253</v>
      </c>
      <c r="F86" s="1" t="s">
        <v>254</v>
      </c>
      <c r="I86" s="5" t="s">
        <v>104</v>
      </c>
      <c r="J86" s="5" t="s">
        <v>105</v>
      </c>
      <c r="L86" s="5" t="s">
        <v>255</v>
      </c>
      <c r="M86" s="5" t="s">
        <v>154</v>
      </c>
      <c r="O86" s="6" t="s">
        <v>221</v>
      </c>
      <c r="P86" s="12" t="s">
        <v>256</v>
      </c>
      <c r="Q86" s="13" t="n">
        <v>160</v>
      </c>
      <c r="R86" s="13" t="s">
        <v>156</v>
      </c>
      <c r="S86" s="12" t="s">
        <v>223</v>
      </c>
      <c r="T86" s="12" t="s">
        <v>168</v>
      </c>
      <c r="U86" s="13"/>
      <c r="V86" s="13"/>
      <c r="W86" s="29" t="n">
        <v>50</v>
      </c>
      <c r="X86" s="18" t="s">
        <v>112</v>
      </c>
      <c r="Y86" s="36" t="n">
        <v>31</v>
      </c>
      <c r="Z86" s="1" t="s">
        <v>266</v>
      </c>
      <c r="AA86" s="1" t="n">
        <v>97320</v>
      </c>
      <c r="AB86" s="18"/>
      <c r="AC86" s="39"/>
      <c r="AH86" s="23"/>
      <c r="AI86" s="15" t="s">
        <v>257</v>
      </c>
      <c r="AJ86" s="40" t="s">
        <v>258</v>
      </c>
      <c r="AL86" s="23"/>
      <c r="AM86" s="7" t="n">
        <v>43038</v>
      </c>
      <c r="AN86" s="32" t="s">
        <v>442</v>
      </c>
      <c r="AO86" s="32" t="n">
        <v>2017</v>
      </c>
      <c r="AP86" s="7" t="n">
        <v>43008</v>
      </c>
    </row>
    <row r="87" customFormat="false" ht="12.75" hidden="false" customHeight="false" outlineLevel="0" collapsed="false">
      <c r="A87" s="11" t="n">
        <v>2017</v>
      </c>
      <c r="B87" s="6" t="s">
        <v>451</v>
      </c>
      <c r="C87" s="34" t="s">
        <v>125</v>
      </c>
      <c r="D87" s="1" t="s">
        <v>497</v>
      </c>
      <c r="E87" s="1" t="s">
        <v>498</v>
      </c>
      <c r="F87" s="1" t="s">
        <v>499</v>
      </c>
      <c r="I87" s="5" t="s">
        <v>104</v>
      </c>
      <c r="J87" s="5" t="s">
        <v>105</v>
      </c>
      <c r="L87" s="5" t="s">
        <v>500</v>
      </c>
      <c r="M87" s="5" t="s">
        <v>154</v>
      </c>
      <c r="O87" s="6" t="s">
        <v>221</v>
      </c>
      <c r="P87" s="12" t="s">
        <v>501</v>
      </c>
      <c r="Q87" s="13" t="n">
        <v>618</v>
      </c>
      <c r="R87" s="13" t="s">
        <v>156</v>
      </c>
      <c r="S87" s="12" t="s">
        <v>223</v>
      </c>
      <c r="T87" s="12" t="s">
        <v>168</v>
      </c>
      <c r="U87" s="13"/>
      <c r="V87" s="13"/>
      <c r="W87" s="29" t="n">
        <v>50</v>
      </c>
      <c r="X87" s="18" t="s">
        <v>112</v>
      </c>
      <c r="Y87" s="36" t="n">
        <v>31</v>
      </c>
      <c r="Z87" s="1" t="s">
        <v>266</v>
      </c>
      <c r="AA87" s="1" t="n">
        <v>97000</v>
      </c>
      <c r="AB87" s="18"/>
      <c r="AC87" s="39"/>
      <c r="AI87" s="42" t="s">
        <v>502</v>
      </c>
      <c r="AJ87" s="43" t="s">
        <v>503</v>
      </c>
      <c r="AM87" s="7" t="n">
        <v>43038</v>
      </c>
      <c r="AN87" s="32" t="s">
        <v>442</v>
      </c>
      <c r="AO87" s="32" t="n">
        <v>2017</v>
      </c>
      <c r="AP87" s="7" t="n">
        <v>43008</v>
      </c>
    </row>
    <row r="88" customFormat="false" ht="12.75" hidden="false" customHeight="false" outlineLevel="0" collapsed="false">
      <c r="A88" s="11" t="n">
        <v>2017</v>
      </c>
      <c r="B88" s="6" t="s">
        <v>451</v>
      </c>
      <c r="C88" s="34" t="s">
        <v>102</v>
      </c>
      <c r="D88" s="18"/>
      <c r="E88" s="18"/>
      <c r="F88" s="18"/>
      <c r="G88" s="18" t="s">
        <v>259</v>
      </c>
      <c r="I88" s="5" t="s">
        <v>104</v>
      </c>
      <c r="J88" s="5" t="s">
        <v>105</v>
      </c>
      <c r="L88" s="18" t="s">
        <v>260</v>
      </c>
      <c r="M88" s="18" t="s">
        <v>154</v>
      </c>
      <c r="O88" s="18" t="s">
        <v>221</v>
      </c>
      <c r="P88" s="19" t="s">
        <v>261</v>
      </c>
      <c r="Q88" s="19" t="n">
        <v>315</v>
      </c>
      <c r="R88" s="19" t="s">
        <v>156</v>
      </c>
      <c r="S88" s="19" t="s">
        <v>223</v>
      </c>
      <c r="T88" s="19" t="s">
        <v>262</v>
      </c>
      <c r="U88" s="19"/>
      <c r="V88" s="19"/>
      <c r="W88" s="29" t="n">
        <v>50</v>
      </c>
      <c r="X88" s="18" t="s">
        <v>112</v>
      </c>
      <c r="Y88" s="36" t="n">
        <v>31</v>
      </c>
      <c r="Z88" s="18" t="s">
        <v>266</v>
      </c>
      <c r="AA88" s="18" t="n">
        <v>97143</v>
      </c>
      <c r="AB88" s="18"/>
      <c r="AC88" s="41"/>
      <c r="AD88" s="18"/>
      <c r="AE88" s="18"/>
      <c r="AH88" s="40" t="s">
        <v>504</v>
      </c>
      <c r="AI88" s="23"/>
      <c r="AJ88" s="23"/>
      <c r="AL88" s="40"/>
      <c r="AM88" s="7" t="n">
        <v>43038</v>
      </c>
      <c r="AN88" s="32" t="s">
        <v>442</v>
      </c>
      <c r="AO88" s="32" t="n">
        <v>2017</v>
      </c>
      <c r="AP88" s="7" t="n">
        <v>43008</v>
      </c>
    </row>
    <row r="89" customFormat="false" ht="12.75" hidden="false" customHeight="false" outlineLevel="0" collapsed="false">
      <c r="A89" s="11" t="n">
        <v>2017</v>
      </c>
      <c r="B89" s="6" t="s">
        <v>451</v>
      </c>
      <c r="C89" s="34" t="s">
        <v>102</v>
      </c>
      <c r="D89" s="18"/>
      <c r="E89" s="18"/>
      <c r="F89" s="18"/>
      <c r="G89" s="18" t="s">
        <v>263</v>
      </c>
      <c r="I89" s="5" t="s">
        <v>104</v>
      </c>
      <c r="J89" s="5" t="s">
        <v>105</v>
      </c>
      <c r="L89" s="18" t="s">
        <v>264</v>
      </c>
      <c r="M89" s="18" t="s">
        <v>154</v>
      </c>
      <c r="O89" s="18" t="s">
        <v>221</v>
      </c>
      <c r="P89" s="19" t="s">
        <v>265</v>
      </c>
      <c r="Q89" s="19" t="n">
        <v>82</v>
      </c>
      <c r="R89" s="19" t="s">
        <v>156</v>
      </c>
      <c r="S89" s="19" t="s">
        <v>223</v>
      </c>
      <c r="T89" s="19" t="s">
        <v>266</v>
      </c>
      <c r="U89" s="19"/>
      <c r="V89" s="19"/>
      <c r="W89" s="29" t="n">
        <v>50</v>
      </c>
      <c r="X89" s="18" t="s">
        <v>112</v>
      </c>
      <c r="Y89" s="36" t="n">
        <v>31</v>
      </c>
      <c r="Z89" s="18" t="s">
        <v>266</v>
      </c>
      <c r="AA89" s="18" t="n">
        <v>97050</v>
      </c>
      <c r="AB89" s="18"/>
      <c r="AC89" s="41"/>
      <c r="AD89" s="18"/>
      <c r="AE89" s="18"/>
      <c r="AH89" s="40" t="s">
        <v>505</v>
      </c>
      <c r="AI89" s="15" t="s">
        <v>267</v>
      </c>
      <c r="AJ89" s="25"/>
      <c r="AL89" s="40"/>
      <c r="AM89" s="7" t="n">
        <v>43038</v>
      </c>
      <c r="AN89" s="32" t="s">
        <v>442</v>
      </c>
      <c r="AO89" s="32" t="n">
        <v>2017</v>
      </c>
      <c r="AP89" s="7" t="n">
        <v>43008</v>
      </c>
    </row>
    <row r="90" customFormat="false" ht="12.75" hidden="false" customHeight="false" outlineLevel="0" collapsed="false">
      <c r="A90" s="11" t="n">
        <v>2017</v>
      </c>
      <c r="B90" s="6" t="s">
        <v>451</v>
      </c>
      <c r="C90" s="34" t="s">
        <v>102</v>
      </c>
      <c r="D90" s="18"/>
      <c r="E90" s="18"/>
      <c r="F90" s="18"/>
      <c r="G90" s="18" t="s">
        <v>268</v>
      </c>
      <c r="I90" s="5" t="s">
        <v>104</v>
      </c>
      <c r="J90" s="5" t="s">
        <v>105</v>
      </c>
      <c r="L90" s="18" t="s">
        <v>269</v>
      </c>
      <c r="M90" s="18" t="s">
        <v>154</v>
      </c>
      <c r="O90" s="18" t="s">
        <v>221</v>
      </c>
      <c r="P90" s="19" t="s">
        <v>270</v>
      </c>
      <c r="Q90" s="19" t="s">
        <v>271</v>
      </c>
      <c r="R90" s="19" t="s">
        <v>156</v>
      </c>
      <c r="S90" s="19" t="s">
        <v>223</v>
      </c>
      <c r="T90" s="19" t="s">
        <v>168</v>
      </c>
      <c r="U90" s="19"/>
      <c r="V90" s="19"/>
      <c r="W90" s="29" t="n">
        <v>50</v>
      </c>
      <c r="X90" s="18" t="s">
        <v>112</v>
      </c>
      <c r="Y90" s="36" t="n">
        <v>31</v>
      </c>
      <c r="Z90" s="18" t="s">
        <v>266</v>
      </c>
      <c r="AA90" s="18" t="n">
        <v>97000</v>
      </c>
      <c r="AB90" s="18"/>
      <c r="AC90" s="41"/>
      <c r="AD90" s="18"/>
      <c r="AE90" s="18"/>
      <c r="AH90" s="40" t="s">
        <v>506</v>
      </c>
      <c r="AI90" s="25" t="s">
        <v>272</v>
      </c>
      <c r="AJ90" s="40" t="s">
        <v>273</v>
      </c>
      <c r="AL90" s="40"/>
      <c r="AM90" s="7" t="n">
        <v>43038</v>
      </c>
      <c r="AN90" s="32" t="s">
        <v>442</v>
      </c>
      <c r="AO90" s="32" t="n">
        <v>2017</v>
      </c>
      <c r="AP90" s="7" t="n">
        <v>43008</v>
      </c>
    </row>
    <row r="91" customFormat="false" ht="12.75" hidden="false" customHeight="false" outlineLevel="0" collapsed="false">
      <c r="A91" s="11" t="n">
        <v>2017</v>
      </c>
      <c r="B91" s="6" t="s">
        <v>451</v>
      </c>
      <c r="C91" s="34" t="s">
        <v>102</v>
      </c>
      <c r="D91" s="18"/>
      <c r="E91" s="18"/>
      <c r="F91" s="18"/>
      <c r="G91" s="18" t="s">
        <v>274</v>
      </c>
      <c r="I91" s="5" t="s">
        <v>104</v>
      </c>
      <c r="J91" s="5" t="s">
        <v>105</v>
      </c>
      <c r="L91" s="18" t="s">
        <v>275</v>
      </c>
      <c r="M91" s="18" t="s">
        <v>154</v>
      </c>
      <c r="O91" s="18" t="s">
        <v>221</v>
      </c>
      <c r="P91" s="19" t="s">
        <v>276</v>
      </c>
      <c r="Q91" s="19" t="n">
        <v>490</v>
      </c>
      <c r="R91" s="19" t="s">
        <v>156</v>
      </c>
      <c r="S91" s="19" t="s">
        <v>223</v>
      </c>
      <c r="T91" s="19" t="s">
        <v>277</v>
      </c>
      <c r="U91" s="19"/>
      <c r="V91" s="19"/>
      <c r="W91" s="29" t="n">
        <v>50</v>
      </c>
      <c r="X91" s="18" t="s">
        <v>112</v>
      </c>
      <c r="Y91" s="36" t="n">
        <v>31</v>
      </c>
      <c r="Z91" s="18" t="s">
        <v>266</v>
      </c>
      <c r="AA91" s="18" t="n">
        <v>97300</v>
      </c>
      <c r="AB91" s="18"/>
      <c r="AC91" s="41"/>
      <c r="AD91" s="18"/>
      <c r="AE91" s="18"/>
      <c r="AH91" s="40" t="s">
        <v>504</v>
      </c>
      <c r="AI91" s="26" t="s">
        <v>278</v>
      </c>
      <c r="AJ91" s="40" t="s">
        <v>279</v>
      </c>
      <c r="AL91" s="40"/>
      <c r="AM91" s="7" t="n">
        <v>43038</v>
      </c>
      <c r="AN91" s="32" t="s">
        <v>442</v>
      </c>
      <c r="AO91" s="32" t="n">
        <v>2017</v>
      </c>
      <c r="AP91" s="7" t="n">
        <v>43008</v>
      </c>
    </row>
    <row r="92" customFormat="false" ht="12.75" hidden="false" customHeight="false" outlineLevel="0" collapsed="false">
      <c r="A92" s="11" t="n">
        <v>2017</v>
      </c>
      <c r="B92" s="6" t="s">
        <v>451</v>
      </c>
      <c r="C92" s="34" t="s">
        <v>102</v>
      </c>
      <c r="D92" s="18"/>
      <c r="E92" s="18"/>
      <c r="F92" s="18"/>
      <c r="G92" s="18" t="s">
        <v>280</v>
      </c>
      <c r="I92" s="5" t="s">
        <v>104</v>
      </c>
      <c r="J92" s="5" t="s">
        <v>105</v>
      </c>
      <c r="L92" s="18" t="s">
        <v>281</v>
      </c>
      <c r="M92" s="18" t="s">
        <v>154</v>
      </c>
      <c r="O92" s="18" t="s">
        <v>221</v>
      </c>
      <c r="P92" s="19" t="s">
        <v>282</v>
      </c>
      <c r="Q92" s="19" t="n">
        <v>390</v>
      </c>
      <c r="R92" s="19" t="n">
        <v>1</v>
      </c>
      <c r="S92" s="19" t="s">
        <v>223</v>
      </c>
      <c r="T92" s="19" t="s">
        <v>168</v>
      </c>
      <c r="U92" s="19"/>
      <c r="V92" s="19"/>
      <c r="W92" s="29" t="n">
        <v>50</v>
      </c>
      <c r="X92" s="18" t="s">
        <v>112</v>
      </c>
      <c r="Y92" s="36" t="n">
        <v>31</v>
      </c>
      <c r="Z92" s="18" t="s">
        <v>266</v>
      </c>
      <c r="AA92" s="18" t="n">
        <v>97000</v>
      </c>
      <c r="AB92" s="18"/>
      <c r="AC92" s="41"/>
      <c r="AD92" s="18"/>
      <c r="AE92" s="18"/>
      <c r="AH92" s="40" t="s">
        <v>443</v>
      </c>
      <c r="AI92" s="25" t="s">
        <v>283</v>
      </c>
      <c r="AJ92" s="23"/>
      <c r="AL92" s="40"/>
      <c r="AM92" s="7" t="n">
        <v>43038</v>
      </c>
      <c r="AN92" s="32" t="s">
        <v>442</v>
      </c>
      <c r="AO92" s="32" t="n">
        <v>2017</v>
      </c>
      <c r="AP92" s="7" t="n">
        <v>43008</v>
      </c>
    </row>
    <row r="93" customFormat="false" ht="12.75" hidden="false" customHeight="false" outlineLevel="0" collapsed="false">
      <c r="A93" s="11" t="n">
        <v>2017</v>
      </c>
      <c r="B93" s="6" t="s">
        <v>451</v>
      </c>
      <c r="C93" s="34" t="s">
        <v>102</v>
      </c>
      <c r="D93" s="18"/>
      <c r="E93" s="18"/>
      <c r="F93" s="18"/>
      <c r="G93" s="18" t="s">
        <v>507</v>
      </c>
      <c r="I93" s="5" t="s">
        <v>104</v>
      </c>
      <c r="J93" s="5" t="s">
        <v>105</v>
      </c>
      <c r="L93" s="18" t="s">
        <v>508</v>
      </c>
      <c r="M93" s="18" t="s">
        <v>154</v>
      </c>
      <c r="O93" s="18" t="s">
        <v>221</v>
      </c>
      <c r="P93" s="19" t="s">
        <v>509</v>
      </c>
      <c r="Q93" s="19" t="s">
        <v>510</v>
      </c>
      <c r="R93" s="19" t="s">
        <v>156</v>
      </c>
      <c r="S93" s="19" t="s">
        <v>223</v>
      </c>
      <c r="T93" s="19" t="s">
        <v>168</v>
      </c>
      <c r="U93" s="19"/>
      <c r="V93" s="19"/>
      <c r="W93" s="29" t="n">
        <v>50</v>
      </c>
      <c r="X93" s="18" t="s">
        <v>112</v>
      </c>
      <c r="Y93" s="36" t="n">
        <v>31</v>
      </c>
      <c r="Z93" s="18" t="s">
        <v>266</v>
      </c>
      <c r="AA93" s="18" t="n">
        <v>97000</v>
      </c>
      <c r="AB93" s="18"/>
      <c r="AC93" s="41"/>
      <c r="AD93" s="18"/>
      <c r="AE93" s="18"/>
      <c r="AH93" s="40" t="s">
        <v>511</v>
      </c>
      <c r="AI93" s="13" t="s">
        <v>512</v>
      </c>
      <c r="AJ93" s="40" t="s">
        <v>513</v>
      </c>
      <c r="AL93" s="40"/>
      <c r="AM93" s="7" t="n">
        <v>43038</v>
      </c>
      <c r="AN93" s="32" t="s">
        <v>442</v>
      </c>
      <c r="AO93" s="32" t="n">
        <v>2017</v>
      </c>
      <c r="AP93" s="7" t="n">
        <v>43008</v>
      </c>
    </row>
    <row r="94" customFormat="false" ht="12.75" hidden="false" customHeight="false" outlineLevel="0" collapsed="false">
      <c r="A94" s="11" t="n">
        <v>2017</v>
      </c>
      <c r="B94" s="6" t="s">
        <v>451</v>
      </c>
      <c r="C94" s="34" t="s">
        <v>102</v>
      </c>
      <c r="G94" s="1" t="s">
        <v>514</v>
      </c>
      <c r="I94" s="5" t="s">
        <v>104</v>
      </c>
      <c r="J94" s="5" t="s">
        <v>105</v>
      </c>
      <c r="L94" s="1" t="s">
        <v>515</v>
      </c>
      <c r="M94" s="18" t="s">
        <v>154</v>
      </c>
      <c r="O94" s="18" t="s">
        <v>221</v>
      </c>
      <c r="P94" s="12" t="s">
        <v>516</v>
      </c>
      <c r="Q94" s="12" t="s">
        <v>517</v>
      </c>
      <c r="R94" s="12" t="s">
        <v>156</v>
      </c>
      <c r="S94" s="19" t="s">
        <v>223</v>
      </c>
      <c r="T94" s="19" t="s">
        <v>168</v>
      </c>
      <c r="U94" s="12"/>
      <c r="V94" s="12"/>
      <c r="W94" s="29" t="n">
        <v>50</v>
      </c>
      <c r="X94" s="18" t="s">
        <v>112</v>
      </c>
      <c r="Y94" s="36" t="n">
        <v>31</v>
      </c>
      <c r="Z94" s="18" t="s">
        <v>266</v>
      </c>
      <c r="AA94" s="18" t="n">
        <v>97000</v>
      </c>
      <c r="AB94" s="18"/>
      <c r="AC94" s="41"/>
      <c r="AD94" s="18"/>
      <c r="AE94" s="18"/>
      <c r="AI94" s="13" t="s">
        <v>518</v>
      </c>
      <c r="AJ94" s="40" t="s">
        <v>519</v>
      </c>
      <c r="AM94" s="7" t="n">
        <v>43038</v>
      </c>
      <c r="AN94" s="32" t="s">
        <v>442</v>
      </c>
      <c r="AO94" s="32" t="n">
        <v>2017</v>
      </c>
      <c r="AP94" s="7" t="n">
        <v>43008</v>
      </c>
    </row>
    <row r="95" customFormat="false" ht="12.75" hidden="false" customHeight="false" outlineLevel="0" collapsed="false">
      <c r="A95" s="11" t="n">
        <v>2017</v>
      </c>
      <c r="B95" s="6" t="s">
        <v>451</v>
      </c>
      <c r="C95" s="34" t="s">
        <v>125</v>
      </c>
      <c r="D95" s="1" t="s">
        <v>324</v>
      </c>
      <c r="E95" s="1" t="s">
        <v>325</v>
      </c>
      <c r="F95" s="1" t="s">
        <v>326</v>
      </c>
      <c r="I95" s="5" t="s">
        <v>104</v>
      </c>
      <c r="J95" s="5" t="s">
        <v>105</v>
      </c>
      <c r="L95" s="1" t="s">
        <v>327</v>
      </c>
      <c r="M95" s="1" t="s">
        <v>154</v>
      </c>
      <c r="O95" s="1" t="s">
        <v>221</v>
      </c>
      <c r="P95" s="12" t="s">
        <v>328</v>
      </c>
      <c r="Q95" s="12" t="n">
        <v>602</v>
      </c>
      <c r="R95" s="12" t="s">
        <v>156</v>
      </c>
      <c r="S95" s="12" t="s">
        <v>223</v>
      </c>
      <c r="T95" s="12" t="s">
        <v>168</v>
      </c>
      <c r="U95" s="12"/>
      <c r="V95" s="12"/>
      <c r="W95" s="29" t="n">
        <v>50</v>
      </c>
      <c r="X95" s="18" t="s">
        <v>112</v>
      </c>
      <c r="Y95" s="36" t="n">
        <v>31</v>
      </c>
      <c r="Z95" s="1" t="s">
        <v>266</v>
      </c>
      <c r="AA95" s="1" t="n">
        <v>97000</v>
      </c>
      <c r="AB95" s="18"/>
      <c r="AC95" s="39"/>
      <c r="AH95" s="40" t="s">
        <v>520</v>
      </c>
      <c r="AI95" s="15" t="s">
        <v>329</v>
      </c>
      <c r="AJ95" s="40" t="s">
        <v>330</v>
      </c>
      <c r="AL95" s="40"/>
      <c r="AM95" s="7" t="n">
        <v>43038</v>
      </c>
      <c r="AN95" s="32" t="s">
        <v>442</v>
      </c>
      <c r="AO95" s="32" t="n">
        <v>2017</v>
      </c>
      <c r="AP95" s="7" t="n">
        <v>43008</v>
      </c>
    </row>
    <row r="96" customFormat="false" ht="12.75" hidden="false" customHeight="false" outlineLevel="0" collapsed="false">
      <c r="A96" s="11" t="n">
        <v>2017</v>
      </c>
      <c r="B96" s="6" t="s">
        <v>451</v>
      </c>
      <c r="C96" s="34" t="s">
        <v>102</v>
      </c>
      <c r="D96" s="18"/>
      <c r="E96" s="18"/>
      <c r="F96" s="18"/>
      <c r="G96" s="18" t="s">
        <v>521</v>
      </c>
      <c r="I96" s="5" t="s">
        <v>104</v>
      </c>
      <c r="J96" s="5" t="s">
        <v>105</v>
      </c>
      <c r="L96" s="18" t="s">
        <v>522</v>
      </c>
      <c r="M96" s="18" t="s">
        <v>154</v>
      </c>
      <c r="O96" s="18" t="s">
        <v>221</v>
      </c>
      <c r="P96" s="19" t="s">
        <v>523</v>
      </c>
      <c r="Q96" s="19" t="n">
        <v>413</v>
      </c>
      <c r="R96" s="19" t="s">
        <v>156</v>
      </c>
      <c r="S96" s="19" t="s">
        <v>223</v>
      </c>
      <c r="T96" s="19" t="s">
        <v>396</v>
      </c>
      <c r="U96" s="19"/>
      <c r="V96" s="19"/>
      <c r="W96" s="29" t="n">
        <v>50</v>
      </c>
      <c r="X96" s="18" t="s">
        <v>112</v>
      </c>
      <c r="Y96" s="36" t="n">
        <v>31</v>
      </c>
      <c r="Z96" s="18" t="s">
        <v>266</v>
      </c>
      <c r="AA96" s="18" t="n">
        <v>97109</v>
      </c>
      <c r="AB96" s="18"/>
      <c r="AC96" s="41"/>
      <c r="AD96" s="18"/>
      <c r="AE96" s="18"/>
      <c r="AI96" s="13" t="s">
        <v>524</v>
      </c>
      <c r="AJ96" s="40" t="s">
        <v>525</v>
      </c>
      <c r="AM96" s="7" t="n">
        <v>43038</v>
      </c>
      <c r="AN96" s="32" t="s">
        <v>442</v>
      </c>
      <c r="AO96" s="32" t="n">
        <v>2017</v>
      </c>
      <c r="AP96" s="7" t="n">
        <v>43008</v>
      </c>
    </row>
    <row r="97" customFormat="false" ht="12.75" hidden="false" customHeight="false" outlineLevel="0" collapsed="false">
      <c r="A97" s="11" t="n">
        <v>2017</v>
      </c>
      <c r="B97" s="6" t="s">
        <v>451</v>
      </c>
      <c r="C97" s="34" t="s">
        <v>125</v>
      </c>
      <c r="D97" s="18" t="s">
        <v>336</v>
      </c>
      <c r="E97" s="18" t="s">
        <v>337</v>
      </c>
      <c r="F97" s="18" t="s">
        <v>338</v>
      </c>
      <c r="G97" s="18" t="s">
        <v>241</v>
      </c>
      <c r="I97" s="5" t="s">
        <v>104</v>
      </c>
      <c r="J97" s="5" t="s">
        <v>105</v>
      </c>
      <c r="L97" s="18" t="s">
        <v>339</v>
      </c>
      <c r="M97" s="18" t="s">
        <v>154</v>
      </c>
      <c r="O97" s="18" t="s">
        <v>221</v>
      </c>
      <c r="P97" s="19" t="s">
        <v>340</v>
      </c>
      <c r="Q97" s="19" t="s">
        <v>156</v>
      </c>
      <c r="R97" s="19" t="s">
        <v>156</v>
      </c>
      <c r="S97" s="19" t="s">
        <v>341</v>
      </c>
      <c r="T97" s="19" t="s">
        <v>342</v>
      </c>
      <c r="U97" s="19"/>
      <c r="V97" s="19"/>
      <c r="W97" s="29" t="n">
        <v>50</v>
      </c>
      <c r="X97" s="18" t="s">
        <v>112</v>
      </c>
      <c r="Y97" s="36" t="n">
        <v>31</v>
      </c>
      <c r="Z97" s="18" t="s">
        <v>266</v>
      </c>
      <c r="AA97" s="18" t="n">
        <v>97302</v>
      </c>
      <c r="AB97" s="18"/>
      <c r="AC97" s="41"/>
      <c r="AD97" s="18"/>
      <c r="AE97" s="18"/>
      <c r="AH97" s="23"/>
      <c r="AI97" s="25" t="n">
        <v>9992232443</v>
      </c>
      <c r="AJ97" s="23"/>
      <c r="AL97" s="23"/>
      <c r="AM97" s="7" t="n">
        <v>43038</v>
      </c>
      <c r="AN97" s="32" t="s">
        <v>442</v>
      </c>
      <c r="AO97" s="32" t="n">
        <v>2017</v>
      </c>
      <c r="AP97" s="7" t="n">
        <v>43008</v>
      </c>
    </row>
    <row r="98" customFormat="false" ht="12.75" hidden="false" customHeight="false" outlineLevel="0" collapsed="false">
      <c r="A98" s="11" t="n">
        <v>2017</v>
      </c>
      <c r="B98" s="6" t="s">
        <v>451</v>
      </c>
      <c r="C98" s="34" t="s">
        <v>125</v>
      </c>
      <c r="D98" s="18" t="s">
        <v>353</v>
      </c>
      <c r="E98" s="18" t="s">
        <v>152</v>
      </c>
      <c r="F98" s="18" t="s">
        <v>354</v>
      </c>
      <c r="G98" s="18" t="s">
        <v>241</v>
      </c>
      <c r="I98" s="5" t="s">
        <v>104</v>
      </c>
      <c r="J98" s="5" t="s">
        <v>105</v>
      </c>
      <c r="L98" s="18" t="s">
        <v>355</v>
      </c>
      <c r="M98" s="18" t="s">
        <v>154</v>
      </c>
      <c r="O98" s="18" t="s">
        <v>221</v>
      </c>
      <c r="P98" s="19" t="s">
        <v>356</v>
      </c>
      <c r="Q98" s="19" t="n">
        <v>594</v>
      </c>
      <c r="R98" s="19" t="s">
        <v>156</v>
      </c>
      <c r="S98" s="19" t="s">
        <v>223</v>
      </c>
      <c r="T98" s="19" t="s">
        <v>357</v>
      </c>
      <c r="U98" s="19"/>
      <c r="V98" s="19"/>
      <c r="W98" s="29" t="n">
        <v>50</v>
      </c>
      <c r="X98" s="18" t="s">
        <v>112</v>
      </c>
      <c r="Y98" s="36" t="n">
        <v>31</v>
      </c>
      <c r="Z98" s="18" t="s">
        <v>266</v>
      </c>
      <c r="AA98" s="18" t="n">
        <v>97314</v>
      </c>
      <c r="AB98" s="18"/>
      <c r="AC98" s="41"/>
      <c r="AD98" s="18"/>
      <c r="AE98" s="18"/>
      <c r="AH98" s="23"/>
      <c r="AI98" s="23"/>
      <c r="AJ98" s="40" t="s">
        <v>358</v>
      </c>
      <c r="AL98" s="23"/>
      <c r="AM98" s="7" t="n">
        <v>43038</v>
      </c>
      <c r="AN98" s="32" t="s">
        <v>442</v>
      </c>
      <c r="AO98" s="32" t="n">
        <v>2017</v>
      </c>
      <c r="AP98" s="7" t="n">
        <v>43008</v>
      </c>
    </row>
    <row r="99" customFormat="false" ht="12.75" hidden="false" customHeight="false" outlineLevel="0" collapsed="false">
      <c r="A99" s="11" t="n">
        <v>2017</v>
      </c>
      <c r="B99" s="6" t="s">
        <v>451</v>
      </c>
      <c r="C99" s="34" t="s">
        <v>102</v>
      </c>
      <c r="D99" s="1" t="s">
        <v>526</v>
      </c>
      <c r="E99" s="1" t="s">
        <v>527</v>
      </c>
      <c r="F99" s="1" t="s">
        <v>528</v>
      </c>
      <c r="I99" s="5" t="s">
        <v>104</v>
      </c>
      <c r="J99" s="5" t="s">
        <v>105</v>
      </c>
      <c r="L99" s="1" t="s">
        <v>529</v>
      </c>
      <c r="M99" s="1" t="s">
        <v>154</v>
      </c>
      <c r="O99" s="1" t="s">
        <v>304</v>
      </c>
      <c r="P99" s="12" t="s">
        <v>530</v>
      </c>
      <c r="Q99" s="12" t="n">
        <v>240</v>
      </c>
      <c r="R99" s="12" t="s">
        <v>531</v>
      </c>
      <c r="S99" s="12" t="s">
        <v>223</v>
      </c>
      <c r="T99" s="12" t="s">
        <v>532</v>
      </c>
      <c r="U99" s="12"/>
      <c r="V99" s="12"/>
      <c r="W99" s="29" t="n">
        <v>30</v>
      </c>
      <c r="X99" s="1" t="s">
        <v>533</v>
      </c>
      <c r="Y99" s="36" t="n">
        <v>9</v>
      </c>
      <c r="Z99" s="18" t="s">
        <v>534</v>
      </c>
      <c r="AA99" s="1" t="n">
        <v>4718</v>
      </c>
      <c r="AC99" s="41"/>
      <c r="AD99" s="18"/>
      <c r="AJ99" s="40" t="s">
        <v>535</v>
      </c>
      <c r="AM99" s="7" t="n">
        <v>43038</v>
      </c>
      <c r="AN99" s="32" t="s">
        <v>442</v>
      </c>
      <c r="AO99" s="32" t="n">
        <v>2017</v>
      </c>
      <c r="AP99" s="7" t="n">
        <v>43008</v>
      </c>
    </row>
    <row r="100" customFormat="false" ht="12.75" hidden="false" customHeight="false" outlineLevel="0" collapsed="false">
      <c r="A100" s="11" t="n">
        <v>2017</v>
      </c>
      <c r="B100" s="6" t="s">
        <v>451</v>
      </c>
      <c r="C100" s="34" t="s">
        <v>125</v>
      </c>
      <c r="D100" s="1" t="s">
        <v>536</v>
      </c>
      <c r="E100" s="1" t="s">
        <v>537</v>
      </c>
      <c r="F100" s="1" t="s">
        <v>361</v>
      </c>
      <c r="I100" s="5" t="s">
        <v>104</v>
      </c>
      <c r="J100" s="5" t="s">
        <v>105</v>
      </c>
      <c r="L100" s="1" t="s">
        <v>538</v>
      </c>
      <c r="M100" s="1" t="s">
        <v>154</v>
      </c>
      <c r="O100" s="1" t="s">
        <v>221</v>
      </c>
      <c r="P100" s="12" t="s">
        <v>539</v>
      </c>
      <c r="Q100" s="44" t="s">
        <v>540</v>
      </c>
      <c r="R100" s="12" t="s">
        <v>156</v>
      </c>
      <c r="S100" s="12" t="s">
        <v>223</v>
      </c>
      <c r="T100" s="12" t="s">
        <v>541</v>
      </c>
      <c r="U100" s="44"/>
      <c r="V100" s="12"/>
      <c r="W100" s="29" t="n">
        <v>50</v>
      </c>
      <c r="X100" s="18" t="s">
        <v>112</v>
      </c>
      <c r="Y100" s="36" t="n">
        <v>31</v>
      </c>
      <c r="Z100" s="18" t="s">
        <v>266</v>
      </c>
      <c r="AA100" s="1" t="n">
        <v>97130</v>
      </c>
      <c r="AB100" s="18"/>
      <c r="AC100" s="41"/>
      <c r="AD100" s="18"/>
      <c r="AM100" s="7" t="n">
        <v>43038</v>
      </c>
      <c r="AN100" s="32" t="s">
        <v>442</v>
      </c>
      <c r="AO100" s="32" t="n">
        <v>2017</v>
      </c>
      <c r="AP100" s="7" t="n">
        <v>43008</v>
      </c>
    </row>
    <row r="101" customFormat="false" ht="12.75" hidden="false" customHeight="false" outlineLevel="0" collapsed="false">
      <c r="A101" s="11" t="n">
        <v>2017</v>
      </c>
      <c r="B101" s="6" t="s">
        <v>451</v>
      </c>
      <c r="C101" s="34" t="s">
        <v>125</v>
      </c>
      <c r="D101" s="1" t="s">
        <v>373</v>
      </c>
      <c r="E101" s="1" t="s">
        <v>374</v>
      </c>
      <c r="F101" s="1" t="s">
        <v>375</v>
      </c>
      <c r="I101" s="5" t="s">
        <v>104</v>
      </c>
      <c r="J101" s="5" t="s">
        <v>105</v>
      </c>
      <c r="L101" s="1" t="s">
        <v>376</v>
      </c>
      <c r="M101" s="1" t="s">
        <v>154</v>
      </c>
      <c r="O101" s="1" t="s">
        <v>221</v>
      </c>
      <c r="P101" s="12" t="s">
        <v>377</v>
      </c>
      <c r="Q101" s="12" t="s">
        <v>378</v>
      </c>
      <c r="R101" s="12" t="s">
        <v>156</v>
      </c>
      <c r="S101" s="12" t="s">
        <v>223</v>
      </c>
      <c r="T101" s="12" t="s">
        <v>168</v>
      </c>
      <c r="U101" s="12"/>
      <c r="V101" s="12"/>
      <c r="W101" s="29" t="n">
        <v>50</v>
      </c>
      <c r="X101" s="18" t="s">
        <v>112</v>
      </c>
      <c r="Y101" s="36" t="n">
        <v>31</v>
      </c>
      <c r="Z101" s="1" t="s">
        <v>266</v>
      </c>
      <c r="AA101" s="1" t="n">
        <v>97000</v>
      </c>
      <c r="AB101" s="18"/>
      <c r="AC101" s="39"/>
      <c r="AH101" s="23"/>
      <c r="AI101" s="25" t="s">
        <v>379</v>
      </c>
      <c r="AJ101" s="40" t="s">
        <v>380</v>
      </c>
      <c r="AL101" s="23"/>
      <c r="AM101" s="7" t="n">
        <v>43038</v>
      </c>
      <c r="AN101" s="32" t="s">
        <v>442</v>
      </c>
      <c r="AO101" s="32" t="n">
        <v>2017</v>
      </c>
      <c r="AP101" s="7" t="n">
        <v>43008</v>
      </c>
    </row>
    <row r="102" customFormat="false" ht="12.75" hidden="false" customHeight="false" outlineLevel="0" collapsed="false">
      <c r="A102" s="11" t="n">
        <v>2017</v>
      </c>
      <c r="B102" s="6" t="s">
        <v>451</v>
      </c>
      <c r="C102" s="34" t="s">
        <v>102</v>
      </c>
      <c r="D102" s="18"/>
      <c r="E102" s="18"/>
      <c r="F102" s="18"/>
      <c r="G102" s="18" t="s">
        <v>381</v>
      </c>
      <c r="I102" s="5" t="s">
        <v>104</v>
      </c>
      <c r="J102" s="5" t="s">
        <v>105</v>
      </c>
      <c r="L102" s="18" t="s">
        <v>382</v>
      </c>
      <c r="M102" s="18" t="s">
        <v>154</v>
      </c>
      <c r="O102" s="18" t="s">
        <v>221</v>
      </c>
      <c r="P102" s="19" t="s">
        <v>383</v>
      </c>
      <c r="Q102" s="19" t="s">
        <v>384</v>
      </c>
      <c r="R102" s="19" t="n">
        <v>3</v>
      </c>
      <c r="S102" s="19" t="s">
        <v>223</v>
      </c>
      <c r="T102" s="19" t="s">
        <v>385</v>
      </c>
      <c r="U102" s="19"/>
      <c r="V102" s="19"/>
      <c r="W102" s="29" t="n">
        <v>50</v>
      </c>
      <c r="X102" s="18" t="s">
        <v>112</v>
      </c>
      <c r="Y102" s="36" t="n">
        <v>31</v>
      </c>
      <c r="Z102" s="18" t="s">
        <v>266</v>
      </c>
      <c r="AA102" s="18" t="n">
        <v>97300</v>
      </c>
      <c r="AB102" s="18"/>
      <c r="AC102" s="41"/>
      <c r="AD102" s="18"/>
      <c r="AE102" s="18"/>
      <c r="AH102" s="23"/>
      <c r="AI102" s="23"/>
      <c r="AJ102" s="40" t="s">
        <v>386</v>
      </c>
      <c r="AL102" s="23"/>
      <c r="AM102" s="7" t="n">
        <v>43038</v>
      </c>
      <c r="AN102" s="32" t="s">
        <v>442</v>
      </c>
      <c r="AO102" s="32" t="n">
        <v>2017</v>
      </c>
      <c r="AP102" s="7" t="n">
        <v>43008</v>
      </c>
    </row>
    <row r="103" customFormat="false" ht="12.75" hidden="false" customHeight="false" outlineLevel="0" collapsed="false">
      <c r="A103" s="11" t="n">
        <v>2017</v>
      </c>
      <c r="B103" s="6" t="s">
        <v>451</v>
      </c>
      <c r="C103" s="34" t="s">
        <v>102</v>
      </c>
      <c r="G103" s="1" t="s">
        <v>387</v>
      </c>
      <c r="I103" s="5" t="s">
        <v>104</v>
      </c>
      <c r="J103" s="5" t="s">
        <v>105</v>
      </c>
      <c r="L103" s="1" t="s">
        <v>388</v>
      </c>
      <c r="M103" s="1" t="s">
        <v>154</v>
      </c>
      <c r="O103" s="1" t="s">
        <v>221</v>
      </c>
      <c r="P103" s="12" t="s">
        <v>389</v>
      </c>
      <c r="Q103" s="12" t="n">
        <v>146</v>
      </c>
      <c r="R103" s="12" t="s">
        <v>156</v>
      </c>
      <c r="S103" s="12" t="s">
        <v>223</v>
      </c>
      <c r="T103" s="12" t="s">
        <v>390</v>
      </c>
      <c r="U103" s="12"/>
      <c r="V103" s="12"/>
      <c r="W103" s="29" t="n">
        <v>50</v>
      </c>
      <c r="X103" s="18" t="s">
        <v>112</v>
      </c>
      <c r="Y103" s="36" t="n">
        <v>31</v>
      </c>
      <c r="Z103" s="1" t="s">
        <v>266</v>
      </c>
      <c r="AA103" s="1" t="n">
        <v>97127</v>
      </c>
      <c r="AB103" s="18"/>
      <c r="AC103" s="39"/>
      <c r="AH103" s="23"/>
      <c r="AI103" s="15" t="s">
        <v>391</v>
      </c>
      <c r="AJ103" s="40" t="s">
        <v>392</v>
      </c>
      <c r="AK103" s="23"/>
      <c r="AL103" s="23"/>
      <c r="AM103" s="7" t="n">
        <v>43038</v>
      </c>
      <c r="AN103" s="32" t="s">
        <v>442</v>
      </c>
      <c r="AO103" s="32" t="n">
        <v>2017</v>
      </c>
      <c r="AP103" s="7" t="n">
        <v>43008</v>
      </c>
    </row>
    <row r="104" customFormat="false" ht="12.75" hidden="false" customHeight="false" outlineLevel="0" collapsed="false">
      <c r="A104" s="11" t="n">
        <v>2017</v>
      </c>
      <c r="B104" s="6" t="s">
        <v>451</v>
      </c>
      <c r="C104" s="34" t="s">
        <v>102</v>
      </c>
      <c r="G104" s="5" t="s">
        <v>393</v>
      </c>
      <c r="I104" s="5" t="s">
        <v>104</v>
      </c>
      <c r="J104" s="5" t="s">
        <v>105</v>
      </c>
      <c r="L104" s="5" t="s">
        <v>394</v>
      </c>
      <c r="M104" s="5" t="s">
        <v>154</v>
      </c>
      <c r="O104" s="6" t="s">
        <v>221</v>
      </c>
      <c r="P104" s="13" t="s">
        <v>395</v>
      </c>
      <c r="Q104" s="12" t="n">
        <v>487</v>
      </c>
      <c r="R104" s="13" t="s">
        <v>156</v>
      </c>
      <c r="S104" s="13" t="s">
        <v>223</v>
      </c>
      <c r="T104" s="13" t="s">
        <v>396</v>
      </c>
      <c r="U104" s="12"/>
      <c r="V104" s="13"/>
      <c r="W104" s="29" t="n">
        <v>50</v>
      </c>
      <c r="X104" s="18" t="s">
        <v>112</v>
      </c>
      <c r="Y104" s="36" t="n">
        <v>31</v>
      </c>
      <c r="Z104" s="5" t="s">
        <v>266</v>
      </c>
      <c r="AA104" s="1" t="n">
        <v>97109</v>
      </c>
      <c r="AB104" s="18"/>
      <c r="AC104" s="45"/>
      <c r="AD104" s="5"/>
      <c r="AH104" s="23"/>
      <c r="AI104" s="15" t="s">
        <v>397</v>
      </c>
      <c r="AJ104" s="40"/>
      <c r="AK104" s="23"/>
      <c r="AL104" s="23"/>
      <c r="AM104" s="7" t="n">
        <v>43038</v>
      </c>
      <c r="AN104" s="32" t="s">
        <v>442</v>
      </c>
      <c r="AO104" s="32" t="n">
        <v>2017</v>
      </c>
      <c r="AP104" s="7" t="n">
        <v>43008</v>
      </c>
    </row>
    <row r="105" customFormat="false" ht="12.75" hidden="false" customHeight="false" outlineLevel="0" collapsed="false">
      <c r="A105" s="11" t="n">
        <v>2017</v>
      </c>
      <c r="B105" s="6" t="s">
        <v>451</v>
      </c>
      <c r="C105" s="34" t="s">
        <v>125</v>
      </c>
      <c r="D105" s="1" t="s">
        <v>398</v>
      </c>
      <c r="E105" s="1" t="s">
        <v>399</v>
      </c>
      <c r="F105" s="1" t="s">
        <v>400</v>
      </c>
      <c r="I105" s="5" t="s">
        <v>104</v>
      </c>
      <c r="J105" s="5" t="s">
        <v>105</v>
      </c>
      <c r="L105" s="1" t="s">
        <v>401</v>
      </c>
      <c r="M105" s="1" t="s">
        <v>154</v>
      </c>
      <c r="O105" s="1" t="s">
        <v>221</v>
      </c>
      <c r="P105" s="12" t="s">
        <v>402</v>
      </c>
      <c r="Q105" s="12" t="n">
        <v>279</v>
      </c>
      <c r="R105" s="12" t="s">
        <v>156</v>
      </c>
      <c r="S105" s="12" t="s">
        <v>341</v>
      </c>
      <c r="T105" s="12" t="s">
        <v>403</v>
      </c>
      <c r="U105" s="12"/>
      <c r="V105" s="12"/>
      <c r="W105" s="29" t="n">
        <v>50</v>
      </c>
      <c r="X105" s="18" t="s">
        <v>112</v>
      </c>
      <c r="Y105" s="36" t="n">
        <v>31</v>
      </c>
      <c r="Z105" s="1" t="s">
        <v>266</v>
      </c>
      <c r="AA105" s="1" t="n">
        <v>97130</v>
      </c>
      <c r="AB105" s="18"/>
      <c r="AC105" s="39"/>
      <c r="AH105" s="40"/>
      <c r="AI105" s="15" t="s">
        <v>404</v>
      </c>
      <c r="AJ105" s="40"/>
      <c r="AL105" s="40"/>
      <c r="AM105" s="7" t="n">
        <v>43038</v>
      </c>
      <c r="AN105" s="32" t="s">
        <v>442</v>
      </c>
      <c r="AO105" s="32" t="n">
        <v>2017</v>
      </c>
      <c r="AP105" s="7" t="n">
        <v>43008</v>
      </c>
    </row>
    <row r="106" customFormat="false" ht="12.75" hidden="false" customHeight="false" outlineLevel="0" collapsed="false">
      <c r="A106" s="11" t="n">
        <v>2017</v>
      </c>
      <c r="B106" s="6" t="s">
        <v>451</v>
      </c>
      <c r="C106" s="34" t="s">
        <v>102</v>
      </c>
      <c r="D106" s="18"/>
      <c r="E106" s="18"/>
      <c r="F106" s="18"/>
      <c r="G106" s="18" t="s">
        <v>542</v>
      </c>
      <c r="I106" s="5" t="s">
        <v>104</v>
      </c>
      <c r="J106" s="5" t="s">
        <v>105</v>
      </c>
      <c r="L106" s="18" t="s">
        <v>543</v>
      </c>
      <c r="M106" s="18" t="s">
        <v>154</v>
      </c>
      <c r="O106" s="18" t="s">
        <v>304</v>
      </c>
      <c r="P106" s="19" t="s">
        <v>544</v>
      </c>
      <c r="Q106" s="19" t="n">
        <v>355</v>
      </c>
      <c r="R106" s="19" t="s">
        <v>156</v>
      </c>
      <c r="S106" s="19" t="s">
        <v>223</v>
      </c>
      <c r="T106" s="19" t="s">
        <v>545</v>
      </c>
      <c r="U106" s="19"/>
      <c r="V106" s="19"/>
      <c r="W106" s="29" t="n">
        <v>50</v>
      </c>
      <c r="X106" s="18" t="s">
        <v>112</v>
      </c>
      <c r="Y106" s="36" t="n">
        <v>31</v>
      </c>
      <c r="Z106" s="18" t="s">
        <v>266</v>
      </c>
      <c r="AA106" s="18" t="n">
        <v>97100</v>
      </c>
      <c r="AB106" s="18"/>
      <c r="AC106" s="41"/>
      <c r="AD106" s="18"/>
      <c r="AE106" s="18"/>
      <c r="AM106" s="7" t="n">
        <v>43038</v>
      </c>
      <c r="AN106" s="32" t="s">
        <v>442</v>
      </c>
      <c r="AO106" s="32" t="n">
        <v>2017</v>
      </c>
      <c r="AP106" s="7" t="n">
        <v>43008</v>
      </c>
    </row>
    <row r="107" customFormat="false" ht="12.75" hidden="false" customHeight="false" outlineLevel="0" collapsed="false">
      <c r="A107" s="11" t="n">
        <v>2017</v>
      </c>
      <c r="B107" s="6" t="s">
        <v>451</v>
      </c>
      <c r="C107" s="34" t="s">
        <v>102</v>
      </c>
      <c r="G107" s="1" t="s">
        <v>546</v>
      </c>
      <c r="I107" s="5" t="s">
        <v>104</v>
      </c>
      <c r="J107" s="5" t="s">
        <v>105</v>
      </c>
      <c r="L107" s="5" t="s">
        <v>547</v>
      </c>
      <c r="M107" s="5" t="s">
        <v>154</v>
      </c>
      <c r="O107" s="5" t="s">
        <v>221</v>
      </c>
      <c r="P107" s="12" t="s">
        <v>548</v>
      </c>
      <c r="Q107" s="13" t="s">
        <v>549</v>
      </c>
      <c r="R107" s="13" t="s">
        <v>156</v>
      </c>
      <c r="S107" s="12" t="s">
        <v>223</v>
      </c>
      <c r="T107" s="12" t="s">
        <v>168</v>
      </c>
      <c r="U107" s="13"/>
      <c r="V107" s="13"/>
      <c r="W107" s="29" t="n">
        <v>50</v>
      </c>
      <c r="X107" s="18" t="s">
        <v>112</v>
      </c>
      <c r="Y107" s="36" t="n">
        <v>31</v>
      </c>
      <c r="Z107" s="5" t="s">
        <v>266</v>
      </c>
      <c r="AA107" s="1" t="n">
        <v>97000</v>
      </c>
      <c r="AB107" s="18"/>
      <c r="AC107" s="39"/>
      <c r="AD107" s="5"/>
      <c r="AI107" s="13" t="s">
        <v>550</v>
      </c>
      <c r="AJ107" s="40" t="s">
        <v>551</v>
      </c>
      <c r="AM107" s="7" t="n">
        <v>43038</v>
      </c>
      <c r="AN107" s="32" t="s">
        <v>442</v>
      </c>
      <c r="AO107" s="32" t="n">
        <v>2017</v>
      </c>
      <c r="AP107" s="7" t="n">
        <v>4300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07" type="list">
      <formula1>hidden1</formula1>
      <formula2>0</formula2>
    </dataValidation>
    <dataValidation allowBlank="true" errorStyle="stop" operator="between" showDropDown="false" showErrorMessage="true" showInputMessage="false" sqref="I8:I107" type="list">
      <formula1>hidden2</formula1>
      <formula2>0</formula2>
    </dataValidation>
    <dataValidation allowBlank="true" errorStyle="stop" operator="between" showDropDown="false" showErrorMessage="true" showInputMessage="false" sqref="J8:J107" type="list">
      <formula1>hidden3</formula1>
      <formula2>0</formula2>
    </dataValidation>
    <dataValidation allowBlank="true" errorStyle="stop" operator="between" showDropDown="false" showErrorMessage="true" showInputMessage="false" sqref="M8 M63 M75" type="list">
      <formula1>hidden4</formula1>
      <formula2>0</formula2>
    </dataValidation>
    <dataValidation allowBlank="true" errorStyle="stop" operator="between" showDropDown="false" showErrorMessage="true" showInputMessage="false" sqref="O8 O63:O69 O75" type="list">
      <formula1>hidden5</formula1>
      <formula2>0</formula2>
    </dataValidation>
    <dataValidation allowBlank="true" errorStyle="stop" operator="between" showDropDown="false" showErrorMessage="true" showInputMessage="false" sqref="S8 S63:S69 S71:S76" type="list">
      <formula1>hidden6</formula1>
      <formula2>0</formula2>
    </dataValidation>
    <dataValidation allowBlank="true" errorStyle="stop" operator="between" showDropDown="false" showErrorMessage="true" showInputMessage="false" sqref="Z8:Z76 Z78:Z81" type="list">
      <formula1>hidden7</formula1>
      <formula2>0</formula2>
    </dataValidation>
  </dataValidations>
  <hyperlinks>
    <hyperlink ref="AJ14" r:id="rId1" display="blockercontrucciones@hotmail.com"/>
    <hyperlink ref="AJ15" r:id="rId2" display="COBRANZA@LOCALIZE.MX"/>
    <hyperlink ref="AJ17" r:id="rId3" display="jburgos@avasa.com.mx"/>
    <hyperlink ref="AJ18" r:id="rId4" display="jardineriamundoverde@hotmail.com"/>
    <hyperlink ref="AJ19" r:id="rId5" display="full.motor.merida@gmail.com"/>
    <hyperlink ref="AJ20" r:id="rId6" display="mburgos@corah.com.mx"/>
    <hyperlink ref="AJ22" r:id="rId7" display="EDIFIMAQ.CONSTRUCTOR@GMAIL.COM"/>
    <hyperlink ref="AJ24" r:id="rId8" display="ventas@amootpoint.mx"/>
    <hyperlink ref="AJ25" r:id="rId9" display="lramirez@fordpeninsula.com.mx"/>
    <hyperlink ref="AJ26" r:id="rId10" display="ventas@amootpoint.mx"/>
    <hyperlink ref="AJ27" r:id="rId11" display="comeryusa@hotmail.com"/>
    <hyperlink ref="AJ29" r:id="rId12" display="alavaro.ceballos81@gmail.com"/>
    <hyperlink ref="AJ30" r:id="rId13" display="JVarguezt@bepensa.com"/>
    <hyperlink ref="AJ31" r:id="rId14" display="agenciaprintpublicidad@gmail.com"/>
    <hyperlink ref="AJ34" r:id="rId15" display="info@compufax.com.mx"/>
    <hyperlink ref="AJ35" r:id="rId16" display="informes.gasomatic@lodemo.com.mx"/>
    <hyperlink ref="AJ37" r:id="rId17" display="ventas@copyjet.com.mx"/>
    <hyperlink ref="AJ38" r:id="rId18" display="dipacumerida@hotmail.com"/>
    <hyperlink ref="AJ39" r:id="rId19" display="gloria@dimosa1.mx"/>
    <hyperlink ref="AJ40" r:id="rId20" display="jonathan.casarrubias@estafeta.com"/>
    <hyperlink ref="AJ41" r:id="rId21" display="contacto@fccoaching.com.mx"/>
    <hyperlink ref="AH66" r:id="rId22" display="www.copiers.com.mx"/>
    <hyperlink ref="AJ71" r:id="rId23" display="mburgos@corah.com.mx"/>
    <hyperlink ref="AJ72" r:id="rId24" display="EXTAMERICA@PRODIGY.NET.MX"/>
    <hyperlink ref="AJ73" r:id="rId25" display="sergio.moguel@comsitec.com.mx"/>
    <hyperlink ref="AJ74" r:id="rId26" display="ventas@amootpoint.mx"/>
    <hyperlink ref="AJ75" r:id="rId27" display="jcesarmay@hotmail.com"/>
    <hyperlink ref="AJ76" r:id="rId28" display="maru.vazquez@fernandez.com.mx&gt;"/>
    <hyperlink ref="AJ79" r:id="rId29" display="full.motor.merida@gmail.com"/>
    <hyperlink ref="AJ80" r:id="rId30" display="jburgos@avasa.com.mx"/>
    <hyperlink ref="AJ81" r:id="rId31" display="lramirez@fordpeninsula.com.mx"/>
    <hyperlink ref="AJ82" r:id="rId32" display="ventas@amootpoint.mx"/>
    <hyperlink ref="AJ83" r:id="rId33" display="comeryusa@hotmail.com"/>
    <hyperlink ref="AJ84" r:id="rId34" display="alavaro.ceballos81@gmail.com"/>
    <hyperlink ref="AH85" r:id="rId35" display="www.bepensabebidas.com"/>
    <hyperlink ref="AJ85" r:id="rId36" display="JVarguezt@bepensa.com"/>
    <hyperlink ref="AJ86" r:id="rId37" display="agenciaprintpublicidad@gmail.com"/>
    <hyperlink ref="AJ87" r:id="rId38" display="ventas1@baeza.com.mx"/>
    <hyperlink ref="AH88" r:id="rId39" display="www.lodemored.com.mx"/>
    <hyperlink ref="AH89" r:id="rId40" display="www.paperall.com.mx"/>
    <hyperlink ref="AH90" r:id="rId41" display="www.compufax.com.mx"/>
    <hyperlink ref="AJ90" r:id="rId42" display="info@compufax.com.mx"/>
    <hyperlink ref="AH91" r:id="rId43" display="www.lodemored.com.mx"/>
    <hyperlink ref="AJ91" r:id="rId44" display="informes.gasomatic@lodemo.com.mx"/>
    <hyperlink ref="AH92" r:id="rId45" display="www.copiers.com.mx"/>
    <hyperlink ref="AH93" r:id="rId46" display="www.delgadoycia.com"/>
    <hyperlink ref="AJ93" r:id="rId47" display="ventasplaya@delgadoycia.com"/>
    <hyperlink ref="AJ94" r:id="rId48" display="canek@surpesa.com.mx"/>
    <hyperlink ref="AH95" r:id="rId49" display="www.manrique-ap.com.mx"/>
    <hyperlink ref="AJ95" r:id="rId50" display="diseño@manrique-ap.com.mx"/>
    <hyperlink ref="AJ96" r:id="rId51" display="impresosjorgerik@hotmail.com"/>
    <hyperlink ref="AJ98" r:id="rId52" display="disfruta@amantocaffe.com"/>
    <hyperlink ref="AJ99" r:id="rId53" display="jrchan@xailna.com"/>
    <hyperlink ref="AJ101" r:id="rId54" display="recyprinter@hotmail.com"/>
    <hyperlink ref="AJ102" r:id="rId55" display="serviciosaro@hotmail.com"/>
    <hyperlink ref="AJ103" r:id="rId56" display="masterprint.buenavista@hotmail.com"/>
    <hyperlink ref="AJ107" r:id="rId57" display="jose.cervera@sportdepotmex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3</v>
      </c>
    </row>
    <row r="2" customFormat="false" ht="12.75" hidden="false" customHeight="false" outlineLevel="0" collapsed="false">
      <c r="A2" s="1" t="s">
        <v>554</v>
      </c>
    </row>
    <row r="3" customFormat="false" ht="12.75" hidden="false" customHeight="false" outlineLevel="0" collapsed="false">
      <c r="A3" s="1" t="s">
        <v>555</v>
      </c>
    </row>
    <row r="4" customFormat="false" ht="12.75" hidden="false" customHeight="false" outlineLevel="0" collapsed="false">
      <c r="A4" s="1" t="s">
        <v>556</v>
      </c>
    </row>
    <row r="5" customFormat="false" ht="12.75" hidden="false" customHeight="false" outlineLevel="0" collapsed="false">
      <c r="A5" s="1" t="s">
        <v>557</v>
      </c>
    </row>
    <row r="6" customFormat="false" ht="12.75" hidden="false" customHeight="false" outlineLevel="0" collapsed="false">
      <c r="A6" s="1" t="s">
        <v>558</v>
      </c>
    </row>
    <row r="7" customFormat="false" ht="12.75" hidden="false" customHeight="false" outlineLevel="0" collapsed="false">
      <c r="A7" s="1" t="s">
        <v>559</v>
      </c>
    </row>
    <row r="8" customFormat="false" ht="12.75" hidden="false" customHeight="false" outlineLevel="0" collapsed="false">
      <c r="A8" s="1" t="s">
        <v>560</v>
      </c>
    </row>
    <row r="9" customFormat="false" ht="12.75" hidden="false" customHeight="false" outlineLevel="0" collapsed="false">
      <c r="A9" s="1" t="s">
        <v>561</v>
      </c>
    </row>
    <row r="10" customFormat="false" ht="12.75" hidden="false" customHeight="false" outlineLevel="0" collapsed="false">
      <c r="A10" s="1" t="s">
        <v>562</v>
      </c>
    </row>
    <row r="11" customFormat="false" ht="12.75" hidden="false" customHeight="false" outlineLevel="0" collapsed="false">
      <c r="A11" s="1" t="s">
        <v>563</v>
      </c>
    </row>
    <row r="12" customFormat="false" ht="12.75" hidden="false" customHeight="false" outlineLevel="0" collapsed="false">
      <c r="A12" s="1" t="s">
        <v>564</v>
      </c>
    </row>
    <row r="13" customFormat="false" ht="12.75" hidden="false" customHeight="false" outlineLevel="0" collapsed="false">
      <c r="A13" s="1" t="s">
        <v>565</v>
      </c>
    </row>
    <row r="14" customFormat="false" ht="12.75" hidden="false" customHeight="false" outlineLevel="0" collapsed="false">
      <c r="A14" s="1" t="s">
        <v>566</v>
      </c>
    </row>
    <row r="15" customFormat="false" ht="12.75" hidden="false" customHeight="false" outlineLevel="0" collapsed="false">
      <c r="A15" s="1" t="s">
        <v>567</v>
      </c>
    </row>
    <row r="16" customFormat="false" ht="12.75" hidden="false" customHeight="false" outlineLevel="0" collapsed="false">
      <c r="A16" s="1" t="s">
        <v>302</v>
      </c>
    </row>
    <row r="17" customFormat="false" ht="12.75" hidden="false" customHeight="false" outlineLevel="0" collapsed="false">
      <c r="A17" s="1" t="s">
        <v>568</v>
      </c>
    </row>
    <row r="18" customFormat="false" ht="12.75" hidden="false" customHeight="false" outlineLevel="0" collapsed="false">
      <c r="A18" s="1" t="s">
        <v>569</v>
      </c>
    </row>
    <row r="19" customFormat="false" ht="12.75" hidden="false" customHeight="false" outlineLevel="0" collapsed="false">
      <c r="A19" s="1" t="s">
        <v>570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571</v>
      </c>
    </row>
    <row r="22" customFormat="false" ht="12.75" hidden="false" customHeight="false" outlineLevel="0" collapsed="false">
      <c r="A22" s="1" t="s">
        <v>572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573</v>
      </c>
    </row>
    <row r="25" customFormat="false" ht="12.75" hidden="false" customHeight="false" outlineLevel="0" collapsed="false">
      <c r="A25" s="1" t="s">
        <v>574</v>
      </c>
    </row>
    <row r="26" customFormat="false" ht="12.75" hidden="false" customHeight="false" outlineLevel="0" collapsed="false">
      <c r="A26" s="1" t="s">
        <v>575</v>
      </c>
    </row>
    <row r="27" customFormat="false" ht="12.75" hidden="false" customHeight="false" outlineLevel="0" collapsed="false">
      <c r="A27" s="1" t="s">
        <v>576</v>
      </c>
    </row>
    <row r="28" customFormat="false" ht="12.75" hidden="false" customHeight="false" outlineLevel="0" collapsed="false">
      <c r="A28" s="1" t="s">
        <v>577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578</v>
      </c>
    </row>
    <row r="31" customFormat="false" ht="12.75" hidden="false" customHeight="false" outlineLevel="0" collapsed="false">
      <c r="A31" s="1" t="s">
        <v>579</v>
      </c>
    </row>
    <row r="32" customFormat="false" ht="12.75" hidden="false" customHeight="false" outlineLevel="0" collapsed="false">
      <c r="A32" s="1" t="s">
        <v>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2</v>
      </c>
    </row>
    <row r="2" customFormat="false" ht="12.75" hidden="false" customHeight="false" outlineLevel="0" collapsed="false">
      <c r="A2" s="1" t="s">
        <v>583</v>
      </c>
    </row>
    <row r="3" customFormat="false" ht="12.75" hidden="false" customHeight="false" outlineLevel="0" collapsed="false">
      <c r="A3" s="1" t="s">
        <v>584</v>
      </c>
    </row>
    <row r="4" customFormat="false" ht="12.75" hidden="false" customHeight="false" outlineLevel="0" collapsed="false">
      <c r="A4" s="1" t="s">
        <v>585</v>
      </c>
    </row>
    <row r="5" customFormat="false" ht="12.75" hidden="false" customHeight="false" outlineLevel="0" collapsed="false">
      <c r="A5" s="1" t="s">
        <v>586</v>
      </c>
    </row>
    <row r="6" customFormat="false" ht="12.75" hidden="false" customHeight="false" outlineLevel="0" collapsed="false">
      <c r="A6" s="1" t="s">
        <v>587</v>
      </c>
    </row>
    <row r="7" customFormat="false" ht="12.75" hidden="false" customHeight="false" outlineLevel="0" collapsed="false">
      <c r="A7" s="1" t="s">
        <v>588</v>
      </c>
    </row>
    <row r="8" customFormat="false" ht="12.75" hidden="false" customHeight="false" outlineLevel="0" collapsed="false">
      <c r="A8" s="1" t="s">
        <v>589</v>
      </c>
    </row>
    <row r="9" customFormat="false" ht="12.75" hidden="false" customHeight="false" outlineLevel="0" collapsed="false">
      <c r="A9" s="1" t="s">
        <v>590</v>
      </c>
    </row>
    <row r="10" customFormat="false" ht="12.75" hidden="false" customHeight="false" outlineLevel="0" collapsed="false">
      <c r="A10" s="1" t="s">
        <v>481</v>
      </c>
    </row>
    <row r="11" customFormat="false" ht="12.75" hidden="false" customHeight="false" outlineLevel="0" collapsed="false">
      <c r="A11" s="1" t="s">
        <v>591</v>
      </c>
    </row>
    <row r="12" customFormat="false" ht="12.75" hidden="false" customHeight="false" outlineLevel="0" collapsed="false">
      <c r="A12" s="1" t="s">
        <v>592</v>
      </c>
    </row>
    <row r="13" customFormat="false" ht="12.75" hidden="false" customHeight="false" outlineLevel="0" collapsed="false">
      <c r="A13" s="1" t="s">
        <v>593</v>
      </c>
    </row>
    <row r="14" customFormat="false" ht="12.75" hidden="false" customHeight="false" outlineLevel="0" collapsed="false">
      <c r="A14" s="1" t="s">
        <v>594</v>
      </c>
    </row>
    <row r="15" customFormat="false" ht="12.75" hidden="false" customHeight="false" outlineLevel="0" collapsed="false">
      <c r="A15" s="1" t="s">
        <v>595</v>
      </c>
    </row>
    <row r="16" customFormat="false" ht="12.75" hidden="false" customHeight="false" outlineLevel="0" collapsed="false">
      <c r="A16" s="1" t="s">
        <v>596</v>
      </c>
    </row>
    <row r="17" customFormat="false" ht="12.75" hidden="false" customHeight="false" outlineLevel="0" collapsed="false">
      <c r="A17" s="1" t="s">
        <v>597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598</v>
      </c>
    </row>
    <row r="20" customFormat="false" ht="12.75" hidden="false" customHeight="false" outlineLevel="0" collapsed="false">
      <c r="A20" s="1" t="s">
        <v>599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600</v>
      </c>
    </row>
    <row r="23" customFormat="false" ht="12.75" hidden="false" customHeight="false" outlineLevel="0" collapsed="false">
      <c r="A23" s="1" t="s">
        <v>601</v>
      </c>
    </row>
    <row r="24" customFormat="false" ht="12.75" hidden="false" customHeight="false" outlineLevel="0" collapsed="false">
      <c r="A24" s="1" t="s">
        <v>602</v>
      </c>
    </row>
    <row r="25" customFormat="false" ht="12.75" hidden="false" customHeight="false" outlineLevel="0" collapsed="false">
      <c r="A25" s="1" t="s">
        <v>603</v>
      </c>
    </row>
    <row r="26" customFormat="false" ht="12.75" hidden="false" customHeight="false" outlineLevel="0" collapsed="false">
      <c r="A26" s="1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5</v>
      </c>
    </row>
    <row r="2" customFormat="false" ht="12.75" hidden="false" customHeight="false" outlineLevel="0" collapsed="false">
      <c r="A2" s="1" t="s">
        <v>606</v>
      </c>
    </row>
    <row r="3" customFormat="false" ht="12.75" hidden="false" customHeight="false" outlineLevel="0" collapsed="false">
      <c r="A3" s="1" t="s">
        <v>607</v>
      </c>
    </row>
    <row r="4" customFormat="false" ht="12.75" hidden="false" customHeight="false" outlineLevel="0" collapsed="false">
      <c r="A4" s="1" t="s">
        <v>608</v>
      </c>
    </row>
    <row r="5" customFormat="false" ht="12.75" hidden="false" customHeight="false" outlineLevel="0" collapsed="false">
      <c r="A5" s="1" t="s">
        <v>588</v>
      </c>
    </row>
    <row r="6" customFormat="false" ht="12.75" hidden="false" customHeight="false" outlineLevel="0" collapsed="false">
      <c r="A6" s="1" t="s">
        <v>609</v>
      </c>
    </row>
    <row r="7" customFormat="false" ht="12.75" hidden="false" customHeight="false" outlineLevel="0" collapsed="false">
      <c r="A7" s="1" t="s">
        <v>610</v>
      </c>
    </row>
    <row r="8" customFormat="false" ht="12.75" hidden="false" customHeight="false" outlineLevel="0" collapsed="false">
      <c r="A8" s="1" t="s">
        <v>611</v>
      </c>
    </row>
    <row r="9" customFormat="false" ht="12.75" hidden="false" customHeight="false" outlineLevel="0" collapsed="false">
      <c r="A9" s="1" t="s">
        <v>612</v>
      </c>
    </row>
    <row r="10" customFormat="false" ht="12.75" hidden="false" customHeight="false" outlineLevel="0" collapsed="false">
      <c r="A10" s="1" t="s">
        <v>613</v>
      </c>
    </row>
    <row r="11" customFormat="false" ht="12.75" hidden="false" customHeight="false" outlineLevel="0" collapsed="false">
      <c r="A11" s="1" t="s">
        <v>614</v>
      </c>
    </row>
    <row r="12" customFormat="false" ht="12.75" hidden="false" customHeight="false" outlineLevel="0" collapsed="false">
      <c r="A12" s="1" t="s">
        <v>615</v>
      </c>
    </row>
    <row r="13" customFormat="false" ht="12.75" hidden="false" customHeight="false" outlineLevel="0" collapsed="false">
      <c r="A13" s="1" t="s">
        <v>616</v>
      </c>
    </row>
    <row r="14" customFormat="false" ht="12.75" hidden="false" customHeight="false" outlineLevel="0" collapsed="false">
      <c r="A14" s="1" t="s">
        <v>490</v>
      </c>
    </row>
    <row r="15" customFormat="false" ht="12.75" hidden="false" customHeight="false" outlineLevel="0" collapsed="false">
      <c r="A15" s="1" t="s">
        <v>617</v>
      </c>
    </row>
    <row r="16" customFormat="false" ht="12.75" hidden="false" customHeight="false" outlineLevel="0" collapsed="false">
      <c r="A16" s="1" t="s">
        <v>618</v>
      </c>
    </row>
    <row r="17" customFormat="false" ht="12.75" hidden="false" customHeight="false" outlineLevel="0" collapsed="false">
      <c r="A17" s="1" t="s">
        <v>619</v>
      </c>
    </row>
    <row r="18" customFormat="false" ht="12.75" hidden="false" customHeight="false" outlineLevel="0" collapsed="false">
      <c r="A18" s="1" t="s">
        <v>620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621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622</v>
      </c>
    </row>
    <row r="23" customFormat="false" ht="12.75" hidden="false" customHeight="false" outlineLevel="0" collapsed="false">
      <c r="A23" s="1" t="s">
        <v>623</v>
      </c>
    </row>
    <row r="24" customFormat="false" ht="12.75" hidden="false" customHeight="false" outlineLevel="0" collapsed="false">
      <c r="A24" s="1" t="s">
        <v>624</v>
      </c>
    </row>
    <row r="25" customFormat="false" ht="12.75" hidden="false" customHeight="false" outlineLevel="0" collapsed="false">
      <c r="A25" s="1" t="s">
        <v>625</v>
      </c>
    </row>
    <row r="26" customFormat="false" ht="12.75" hidden="false" customHeight="false" outlineLevel="0" collapsed="false">
      <c r="A26" s="1" t="s">
        <v>626</v>
      </c>
    </row>
    <row r="27" customFormat="false" ht="12.75" hidden="false" customHeight="false" outlineLevel="0" collapsed="false">
      <c r="A27" s="1" t="s">
        <v>627</v>
      </c>
    </row>
    <row r="28" customFormat="false" ht="12.75" hidden="false" customHeight="false" outlineLevel="0" collapsed="false">
      <c r="A28" s="1" t="s">
        <v>628</v>
      </c>
    </row>
    <row r="29" customFormat="false" ht="12.75" hidden="false" customHeight="false" outlineLevel="0" collapsed="false">
      <c r="A29" s="1" t="s">
        <v>629</v>
      </c>
    </row>
    <row r="30" customFormat="false" ht="12.75" hidden="false" customHeight="false" outlineLevel="0" collapsed="false">
      <c r="A30" s="1" t="s">
        <v>591</v>
      </c>
    </row>
    <row r="31" customFormat="false" ht="12.75" hidden="false" customHeight="false" outlineLevel="0" collapsed="false">
      <c r="A31" s="1" t="s">
        <v>630</v>
      </c>
    </row>
    <row r="32" customFormat="false" ht="12.75" hidden="false" customHeight="false" outlineLevel="0" collapsed="false">
      <c r="A32" s="1" t="s">
        <v>481</v>
      </c>
    </row>
    <row r="33" customFormat="false" ht="12.75" hidden="false" customHeight="false" outlineLevel="0" collapsed="false">
      <c r="A33" s="1" t="s">
        <v>631</v>
      </c>
    </row>
    <row r="34" customFormat="false" ht="12.75" hidden="false" customHeight="false" outlineLevel="0" collapsed="false">
      <c r="A34" s="1" t="s">
        <v>632</v>
      </c>
    </row>
    <row r="35" customFormat="false" ht="12.75" hidden="false" customHeight="false" outlineLevel="0" collapsed="false">
      <c r="A35" s="1" t="s">
        <v>633</v>
      </c>
    </row>
    <row r="36" customFormat="false" ht="12.75" hidden="false" customHeight="false" outlineLevel="0" collapsed="false">
      <c r="A36" s="1" t="s">
        <v>634</v>
      </c>
    </row>
    <row r="37" customFormat="false" ht="12.75" hidden="false" customHeight="false" outlineLevel="0" collapsed="false">
      <c r="A37" s="1" t="s">
        <v>635</v>
      </c>
    </row>
    <row r="38" customFormat="false" ht="12.75" hidden="false" customHeight="false" outlineLevel="0" collapsed="false">
      <c r="A38" s="1" t="s">
        <v>636</v>
      </c>
    </row>
    <row r="39" customFormat="false" ht="12.75" hidden="false" customHeight="false" outlineLevel="0" collapsed="false">
      <c r="A39" s="1" t="s">
        <v>637</v>
      </c>
    </row>
    <row r="40" customFormat="false" ht="12.75" hidden="false" customHeight="false" outlineLevel="0" collapsed="false">
      <c r="A40" s="1" t="s">
        <v>638</v>
      </c>
    </row>
    <row r="41" customFormat="false" ht="12.75" hidden="false" customHeight="false" outlineLevel="0" collapsed="false">
      <c r="A41" s="1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3</v>
      </c>
    </row>
    <row r="2" customFormat="false" ht="12.75" hidden="false" customHeight="false" outlineLevel="0" collapsed="false">
      <c r="A2" s="1" t="s">
        <v>554</v>
      </c>
    </row>
    <row r="3" customFormat="false" ht="12.75" hidden="false" customHeight="false" outlineLevel="0" collapsed="false">
      <c r="A3" s="1" t="s">
        <v>555</v>
      </c>
    </row>
    <row r="4" customFormat="false" ht="12.75" hidden="false" customHeight="false" outlineLevel="0" collapsed="false">
      <c r="A4" s="1" t="s">
        <v>556</v>
      </c>
    </row>
    <row r="5" customFormat="false" ht="12.75" hidden="false" customHeight="false" outlineLevel="0" collapsed="false">
      <c r="A5" s="1" t="s">
        <v>557</v>
      </c>
    </row>
    <row r="6" customFormat="false" ht="12.75" hidden="false" customHeight="false" outlineLevel="0" collapsed="false">
      <c r="A6" s="1" t="s">
        <v>558</v>
      </c>
    </row>
    <row r="7" customFormat="false" ht="12.75" hidden="false" customHeight="false" outlineLevel="0" collapsed="false">
      <c r="A7" s="1" t="s">
        <v>559</v>
      </c>
    </row>
    <row r="8" customFormat="false" ht="12.75" hidden="false" customHeight="false" outlineLevel="0" collapsed="false">
      <c r="A8" s="1" t="s">
        <v>560</v>
      </c>
    </row>
    <row r="9" customFormat="false" ht="12.75" hidden="false" customHeight="false" outlineLevel="0" collapsed="false">
      <c r="A9" s="1" t="s">
        <v>561</v>
      </c>
    </row>
    <row r="10" customFormat="false" ht="12.75" hidden="false" customHeight="false" outlineLevel="0" collapsed="false">
      <c r="A10" s="1" t="s">
        <v>562</v>
      </c>
    </row>
    <row r="11" customFormat="false" ht="12.75" hidden="false" customHeight="false" outlineLevel="0" collapsed="false">
      <c r="A11" s="1" t="s">
        <v>563</v>
      </c>
    </row>
    <row r="12" customFormat="false" ht="12.75" hidden="false" customHeight="false" outlineLevel="0" collapsed="false">
      <c r="A12" s="1" t="s">
        <v>564</v>
      </c>
    </row>
    <row r="13" customFormat="false" ht="12.75" hidden="false" customHeight="false" outlineLevel="0" collapsed="false">
      <c r="A13" s="1" t="s">
        <v>565</v>
      </c>
    </row>
    <row r="14" customFormat="false" ht="12.75" hidden="false" customHeight="false" outlineLevel="0" collapsed="false">
      <c r="A14" s="1" t="s">
        <v>566</v>
      </c>
    </row>
    <row r="15" customFormat="false" ht="12.75" hidden="false" customHeight="false" outlineLevel="0" collapsed="false">
      <c r="A15" s="1" t="s">
        <v>567</v>
      </c>
    </row>
    <row r="16" customFormat="false" ht="12.75" hidden="false" customHeight="false" outlineLevel="0" collapsed="false">
      <c r="A16" s="1" t="s">
        <v>302</v>
      </c>
    </row>
    <row r="17" customFormat="false" ht="12.75" hidden="false" customHeight="false" outlineLevel="0" collapsed="false">
      <c r="A17" s="1" t="s">
        <v>568</v>
      </c>
    </row>
    <row r="18" customFormat="false" ht="12.75" hidden="false" customHeight="false" outlineLevel="0" collapsed="false">
      <c r="A18" s="1" t="s">
        <v>569</v>
      </c>
    </row>
    <row r="19" customFormat="false" ht="12.75" hidden="false" customHeight="false" outlineLevel="0" collapsed="false">
      <c r="A19" s="1" t="s">
        <v>570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571</v>
      </c>
    </row>
    <row r="22" customFormat="false" ht="12.75" hidden="false" customHeight="false" outlineLevel="0" collapsed="false">
      <c r="A22" s="1" t="s">
        <v>572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573</v>
      </c>
    </row>
    <row r="25" customFormat="false" ht="12.75" hidden="false" customHeight="false" outlineLevel="0" collapsed="false">
      <c r="A25" s="1" t="s">
        <v>574</v>
      </c>
    </row>
    <row r="26" customFormat="false" ht="12.75" hidden="false" customHeight="false" outlineLevel="0" collapsed="false">
      <c r="A26" s="1" t="s">
        <v>575</v>
      </c>
    </row>
    <row r="27" customFormat="false" ht="12.75" hidden="false" customHeight="false" outlineLevel="0" collapsed="false">
      <c r="A27" s="1" t="s">
        <v>576</v>
      </c>
    </row>
    <row r="28" customFormat="false" ht="12.75" hidden="false" customHeight="false" outlineLevel="0" collapsed="false">
      <c r="A28" s="1" t="s">
        <v>577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578</v>
      </c>
    </row>
    <row r="31" customFormat="false" ht="12.75" hidden="false" customHeight="false" outlineLevel="0" collapsed="false">
      <c r="A31" s="1" t="s">
        <v>579</v>
      </c>
    </row>
    <row r="32" customFormat="false" ht="12.75" hidden="false" customHeight="false" outlineLevel="0" collapsed="false">
      <c r="A32" s="1" t="s">
        <v>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8:23:14Z</dcterms:created>
  <dc:creator>jorge.catzim</dc:creator>
  <dc:description/>
  <dc:language>en-US</dc:language>
  <cp:lastModifiedBy>jorge.catzim</cp:lastModifiedBy>
  <dcterms:modified xsi:type="dcterms:W3CDTF">2017-10-30T18:23:02Z</dcterms:modified>
  <cp:revision>0</cp:revision>
  <dc:subject/>
  <dc:title/>
</cp:coreProperties>
</file>